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表　　　　　血圧の状況</t>
    </r>
    <r>
      <rPr>
        <sz val="14"/>
        <color rgb="FF000000"/>
        <rFont val="Noto Sans"/>
        <family val="2"/>
      </rPr>
      <t xml:space="preserve">　（性・年齢階級別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総  数</t>
  </si>
  <si>
    <t xml:space="preserve">至適血圧</t>
  </si>
  <si>
    <t xml:space="preserve">正常血圧</t>
  </si>
  <si>
    <t xml:space="preserve">正常高値</t>
  </si>
  <si>
    <t xml:space="preserve">軽症高血圧</t>
  </si>
  <si>
    <t xml:space="preserve">中等症高血圧</t>
  </si>
  <si>
    <t xml:space="preserve">重症高血圧</t>
  </si>
  <si>
    <t xml:space="preserve">男</t>
  </si>
  <si>
    <t xml:space="preserve">総　　　　数</t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,95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Ｐ明朝"/>
        <family val="1"/>
        <charset val="128"/>
      </rPr>
      <t xml:space="preserve">13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明朝"/>
        <family val="1"/>
        <charset val="128"/>
      </rPr>
      <t xml:space="preserve">29</t>
    </r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Ｐ明朝"/>
        <family val="1"/>
        <charset val="128"/>
      </rPr>
      <t xml:space="preserve">17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明朝"/>
        <family val="1"/>
        <charset val="128"/>
      </rPr>
      <t xml:space="preserve">39</t>
    </r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ＭＳ Ｐ明朝"/>
        <family val="1"/>
        <charset val="128"/>
      </rPr>
      <t xml:space="preserve">25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明朝"/>
        <family val="1"/>
        <charset val="128"/>
      </rPr>
      <t xml:space="preserve">49</t>
    </r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ＭＳ Ｐ明朝"/>
        <family val="1"/>
        <charset val="128"/>
      </rPr>
      <t xml:space="preserve">35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明朝"/>
        <family val="1"/>
        <charset val="128"/>
      </rPr>
      <t xml:space="preserve">59</t>
    </r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Ｐ明朝"/>
        <family val="1"/>
        <charset val="128"/>
      </rPr>
      <t xml:space="preserve">36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明朝"/>
        <family val="1"/>
        <charset val="128"/>
      </rPr>
      <t xml:space="preserve">69</t>
    </r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Ｐ明朝"/>
        <family val="1"/>
        <charset val="128"/>
      </rPr>
      <t xml:space="preserve">38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 以上</t>
    </r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Ｐ明朝"/>
        <family val="1"/>
        <charset val="128"/>
      </rPr>
      <t xml:space="preserve">284</t>
    </r>
    <r>
      <rPr>
        <sz val="11"/>
        <color rgb="FF000000"/>
        <rFont val="Noto Sans"/>
        <family val="2"/>
      </rPr>
      <t xml:space="preserve">）</t>
    </r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,05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Ｐ明朝"/>
        <family val="1"/>
        <charset val="128"/>
      </rPr>
      <t xml:space="preserve">29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ＭＳ Ｐ明朝"/>
        <family val="1"/>
        <charset val="128"/>
      </rPr>
      <t xml:space="preserve">53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ＭＳ Ｐ明朝"/>
        <family val="1"/>
        <charset val="128"/>
      </rPr>
      <t xml:space="preserve">59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ＭＳ Ｐ明朝"/>
        <family val="1"/>
        <charset val="128"/>
      </rPr>
      <t xml:space="preserve">6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Ｐ明朝"/>
        <family val="1"/>
        <charset val="128"/>
      </rPr>
      <t xml:space="preserve">5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00.0</t>
    </r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Ｐ明朝"/>
        <family val="1"/>
        <charset val="128"/>
      </rPr>
      <t xml:space="preserve">34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）　血圧降下薬服用者，妊婦除外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の測定値の平均値。血圧の分類は定義参照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表　最低・最高血圧の分布（性・年齢階級別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血圧区分</t>
  </si>
  <si>
    <t xml:space="preserve">総　数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以上</t>
    </r>
  </si>
  <si>
    <t xml:space="preserve">最低血圧</t>
  </si>
  <si>
    <t xml:space="preserve">総　　　数</t>
  </si>
  <si>
    <t xml:space="preserve">1,959(100)</t>
  </si>
  <si>
    <t xml:space="preserve">138(100)</t>
  </si>
  <si>
    <t xml:space="preserve">173(100)</t>
  </si>
  <si>
    <t xml:space="preserve">259(100)</t>
  </si>
  <si>
    <t xml:space="preserve">358(100)</t>
  </si>
  <si>
    <t xml:space="preserve">361(100)</t>
  </si>
  <si>
    <t xml:space="preserve">386(100)</t>
  </si>
  <si>
    <t xml:space="preserve">284(100)</t>
  </si>
  <si>
    <r>
      <rPr>
        <sz val="14"/>
        <rFont val="ＭＳ 明朝"/>
        <family val="1"/>
        <charset val="128"/>
      </rPr>
      <t xml:space="preserve">40mmHg</t>
    </r>
    <r>
      <rPr>
        <sz val="14"/>
        <rFont val="Noto Sans"/>
        <family val="2"/>
      </rPr>
      <t xml:space="preserve">未満</t>
    </r>
  </si>
  <si>
    <t xml:space="preserve">1(0.1)</t>
  </si>
  <si>
    <t xml:space="preserve">1(0.3)</t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t xml:space="preserve">10(0.5)</t>
  </si>
  <si>
    <t xml:space="preserve">8(5.8)</t>
  </si>
  <si>
    <t xml:space="preserve">2(1.2)</t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t xml:space="preserve">53(2.7)</t>
  </si>
  <si>
    <t xml:space="preserve">29(21.0)</t>
  </si>
  <si>
    <t xml:space="preserve">14(8.1)</t>
  </si>
  <si>
    <t xml:space="preserve">1(0.4)</t>
  </si>
  <si>
    <t xml:space="preserve">2(0.5)</t>
  </si>
  <si>
    <t xml:space="preserve">7(2.5)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t xml:space="preserve">245(12.5)</t>
  </si>
  <si>
    <t xml:space="preserve">56(40.6)</t>
  </si>
  <si>
    <t xml:space="preserve">47(27.2)</t>
  </si>
  <si>
    <t xml:space="preserve">26(10.0)</t>
  </si>
  <si>
    <t xml:space="preserve">30(8.4)</t>
  </si>
  <si>
    <t xml:space="preserve">14(3.9)</t>
  </si>
  <si>
    <t xml:space="preserve">32(8.3)</t>
  </si>
  <si>
    <t xml:space="preserve">40(14.1)</t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t xml:space="preserve">553(28.2)</t>
  </si>
  <si>
    <t xml:space="preserve">35(25.4)</t>
  </si>
  <si>
    <t xml:space="preserve">66(38.2)</t>
  </si>
  <si>
    <t xml:space="preserve">101(39.0)</t>
  </si>
  <si>
    <t xml:space="preserve">96(26.8)</t>
  </si>
  <si>
    <t xml:space="preserve">96(26.6)</t>
  </si>
  <si>
    <t xml:space="preserve">81(21.0)</t>
  </si>
  <si>
    <t xml:space="preserve">78(27.5)</t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t xml:space="preserve">620(31.6)</t>
  </si>
  <si>
    <t xml:space="preserve">10(7.2)</t>
  </si>
  <si>
    <t xml:space="preserve">31(17.9)</t>
  </si>
  <si>
    <t xml:space="preserve">91(35.1)</t>
  </si>
  <si>
    <t xml:space="preserve">115(32.1)</t>
  </si>
  <si>
    <t xml:space="preserve">137(38.0)</t>
  </si>
  <si>
    <t xml:space="preserve">142(36.8)</t>
  </si>
  <si>
    <t xml:space="preserve">94(33.1)</t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t xml:space="preserve">355(18.1)</t>
  </si>
  <si>
    <t xml:space="preserve">11(6.4)</t>
  </si>
  <si>
    <t xml:space="preserve">31(12.0)</t>
  </si>
  <si>
    <t xml:space="preserve">87(24.3)</t>
  </si>
  <si>
    <t xml:space="preserve">82(22.7)</t>
  </si>
  <si>
    <t xml:space="preserve">89(23.1)</t>
  </si>
  <si>
    <t xml:space="preserve">55(19.4)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9</t>
    </r>
  </si>
  <si>
    <t xml:space="preserve">91(4.6)</t>
  </si>
  <si>
    <t xml:space="preserve">8(3.1)</t>
  </si>
  <si>
    <t xml:space="preserve">16(4.5)</t>
  </si>
  <si>
    <t xml:space="preserve">25(6.9)</t>
  </si>
  <si>
    <t xml:space="preserve">33(8.5)</t>
  </si>
  <si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9</t>
    </r>
  </si>
  <si>
    <t xml:space="preserve">20(1.0)</t>
  </si>
  <si>
    <t xml:space="preserve">6(1.7)</t>
  </si>
  <si>
    <t xml:space="preserve">4(1.0)</t>
  </si>
  <si>
    <t xml:space="preserve">3(1.1)</t>
  </si>
  <si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9</t>
    </r>
  </si>
  <si>
    <t xml:space="preserve">11(0.6)</t>
  </si>
  <si>
    <t xml:space="preserve">8(2.2)</t>
  </si>
  <si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9</t>
    </r>
  </si>
  <si>
    <t xml:space="preserve">-</t>
  </si>
  <si>
    <r>
      <rPr>
        <sz val="14"/>
        <rFont val="ＭＳ 明朝"/>
        <family val="1"/>
        <charset val="128"/>
      </rPr>
      <t xml:space="preserve">140mmHg</t>
    </r>
    <r>
      <rPr>
        <sz val="14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平均値　</t>
    </r>
    <r>
      <rPr>
        <sz val="14"/>
        <rFont val="ＭＳ 明朝"/>
        <family val="1"/>
        <charset val="128"/>
      </rPr>
      <t xml:space="preserve">mmHg</t>
    </r>
  </si>
  <si>
    <t xml:space="preserve">標準偏差</t>
  </si>
  <si>
    <t xml:space="preserve">最高血圧</t>
  </si>
  <si>
    <r>
      <rPr>
        <sz val="14"/>
        <rFont val="ＭＳ 明朝"/>
        <family val="1"/>
        <charset val="128"/>
      </rPr>
      <t xml:space="preserve">90mmHg</t>
    </r>
    <r>
      <rPr>
        <sz val="14"/>
        <rFont val="Noto Sans"/>
        <family val="2"/>
      </rPr>
      <t xml:space="preserve">未満</t>
    </r>
  </si>
  <si>
    <t xml:space="preserve">2(0.1)</t>
  </si>
  <si>
    <t xml:space="preserve">1(0.7)</t>
  </si>
  <si>
    <t xml:space="preserve">24(1.2)</t>
  </si>
  <si>
    <t xml:space="preserve">7(4.0)</t>
  </si>
  <si>
    <t xml:space="preserve">3(1.2)</t>
  </si>
  <si>
    <t xml:space="preserve">153(7.8)</t>
  </si>
  <si>
    <t xml:space="preserve">48(34.8)</t>
  </si>
  <si>
    <t xml:space="preserve">18(10.4)</t>
  </si>
  <si>
    <t xml:space="preserve">21(8.1)</t>
  </si>
  <si>
    <t xml:space="preserve">28(7.8)</t>
  </si>
  <si>
    <t xml:space="preserve">17(4.7)</t>
  </si>
  <si>
    <t xml:space="preserve">15(3.9)</t>
  </si>
  <si>
    <t xml:space="preserve">6(2.1)</t>
  </si>
  <si>
    <t xml:space="preserve">344(17.6)</t>
  </si>
  <si>
    <t xml:space="preserve">36(26.1)</t>
  </si>
  <si>
    <t xml:space="preserve">58(33.5)</t>
  </si>
  <si>
    <t xml:space="preserve">71(27.4)</t>
  </si>
  <si>
    <t xml:space="preserve">70(19.6)</t>
  </si>
  <si>
    <t xml:space="preserve">53(14.7)</t>
  </si>
  <si>
    <t xml:space="preserve">34(8.8)</t>
  </si>
  <si>
    <t xml:space="preserve">22(7.7)</t>
  </si>
  <si>
    <t xml:space="preserve">448(22.9)</t>
  </si>
  <si>
    <t xml:space="preserve">61(35.3)</t>
  </si>
  <si>
    <t xml:space="preserve">90(25.1)</t>
  </si>
  <si>
    <t xml:space="preserve">83(23.0)</t>
  </si>
  <si>
    <t xml:space="preserve">51(13.2)</t>
  </si>
  <si>
    <t xml:space="preserve">43(15.1)</t>
  </si>
  <si>
    <t xml:space="preserve">377(19.2)</t>
  </si>
  <si>
    <t xml:space="preserve">13(9.4)</t>
  </si>
  <si>
    <t xml:space="preserve">20(11.6)</t>
  </si>
  <si>
    <t xml:space="preserve">45(17.4)</t>
  </si>
  <si>
    <t xml:space="preserve">75(20.9)</t>
  </si>
  <si>
    <t xml:space="preserve">85(23.5)</t>
  </si>
  <si>
    <t xml:space="preserve">88(22.8)</t>
  </si>
  <si>
    <t xml:space="preserve">51(18.0)</t>
  </si>
  <si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9</t>
    </r>
  </si>
  <si>
    <t xml:space="preserve">270(13.8)</t>
  </si>
  <si>
    <t xml:space="preserve">2(1.4)</t>
  </si>
  <si>
    <t xml:space="preserve">19(7.3)</t>
  </si>
  <si>
    <t xml:space="preserve">49(13.7)</t>
  </si>
  <si>
    <t xml:space="preserve">49(13.6)</t>
  </si>
  <si>
    <t xml:space="preserve">79(20.5)</t>
  </si>
  <si>
    <t xml:space="preserve">65(22.9)</t>
  </si>
  <si>
    <r>
      <rPr>
        <sz val="14"/>
        <rFont val="ＭＳ 明朝"/>
        <family val="1"/>
        <charset val="128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9</t>
    </r>
  </si>
  <si>
    <t xml:space="preserve">155(7.9)</t>
  </si>
  <si>
    <t xml:space="preserve">7(2.7)</t>
  </si>
  <si>
    <t xml:space="preserve">21(5.9)</t>
  </si>
  <si>
    <t xml:space="preserve">36(10.0)</t>
  </si>
  <si>
    <t xml:space="preserve">61(15.8)</t>
  </si>
  <si>
    <t xml:space="preserve">29(10.2)</t>
  </si>
  <si>
    <r>
      <rPr>
        <sz val="14"/>
        <rFont val="ＭＳ 明朝"/>
        <family val="1"/>
        <charset val="128"/>
      </rPr>
      <t xml:space="preserve">1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69</t>
    </r>
  </si>
  <si>
    <t xml:space="preserve">97(5.0)</t>
  </si>
  <si>
    <t xml:space="preserve">2(0.8)</t>
  </si>
  <si>
    <t xml:space="preserve">11(3.1)</t>
  </si>
  <si>
    <t xml:space="preserve">23(6.4)</t>
  </si>
  <si>
    <t xml:space="preserve">29(7.5)</t>
  </si>
  <si>
    <t xml:space="preserve">30(10.6)</t>
  </si>
  <si>
    <r>
      <rPr>
        <sz val="14"/>
        <rFont val="ＭＳ 明朝"/>
        <family val="1"/>
        <charset val="128"/>
      </rPr>
      <t xml:space="preserve">1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79</t>
    </r>
  </si>
  <si>
    <t xml:space="preserve">48(2.5)</t>
  </si>
  <si>
    <t xml:space="preserve">5(1.4)</t>
  </si>
  <si>
    <t xml:space="preserve">16(4.1)</t>
  </si>
  <si>
    <t xml:space="preserve">21(7.4)</t>
  </si>
  <si>
    <r>
      <rPr>
        <sz val="14"/>
        <rFont val="ＭＳ 明朝"/>
        <family val="1"/>
        <charset val="128"/>
      </rPr>
      <t xml:space="preserve">180mmHg</t>
    </r>
    <r>
      <rPr>
        <sz val="14"/>
        <rFont val="Noto Sans"/>
        <family val="2"/>
      </rPr>
      <t xml:space="preserve">以上</t>
    </r>
  </si>
  <si>
    <t xml:space="preserve">41(2.1)</t>
  </si>
  <si>
    <t xml:space="preserve">12(3.1)</t>
  </si>
  <si>
    <t xml:space="preserve">13(4.6)</t>
  </si>
  <si>
    <t xml:space="preserve">3,051(100)</t>
  </si>
  <si>
    <t xml:space="preserve">298(100)</t>
  </si>
  <si>
    <t xml:space="preserve">539(100)</t>
  </si>
  <si>
    <t xml:space="preserve">591(100)</t>
  </si>
  <si>
    <t xml:space="preserve">623(100)</t>
  </si>
  <si>
    <t xml:space="preserve">520(100)</t>
  </si>
  <si>
    <t xml:space="preserve">342(100)</t>
  </si>
  <si>
    <t xml:space="preserve">3(0.1)</t>
  </si>
  <si>
    <t xml:space="preserve">1(0.2)</t>
  </si>
  <si>
    <t xml:space="preserve">2(0.6)</t>
  </si>
  <si>
    <t xml:space="preserve">13(0.4)</t>
  </si>
  <si>
    <t xml:space="preserve">6(4.3)</t>
  </si>
  <si>
    <t xml:space="preserve">4(1.3)</t>
  </si>
  <si>
    <t xml:space="preserve">2(0.4)</t>
  </si>
  <si>
    <t xml:space="preserve">199(6.5)</t>
  </si>
  <si>
    <t xml:space="preserve">61(20.5)</t>
  </si>
  <si>
    <t xml:space="preserve">52(9.6)</t>
  </si>
  <si>
    <t xml:space="preserve">23(3.9)</t>
  </si>
  <si>
    <t xml:space="preserve">9(1.4)</t>
  </si>
  <si>
    <t xml:space="preserve">10(1.9)</t>
  </si>
  <si>
    <t xml:space="preserve">9(2.6)</t>
  </si>
  <si>
    <t xml:space="preserve">677(22.2)</t>
  </si>
  <si>
    <t xml:space="preserve">55(39.9)</t>
  </si>
  <si>
    <t xml:space="preserve">116(38.9)</t>
  </si>
  <si>
    <t xml:space="preserve">181(33.6)</t>
  </si>
  <si>
    <t xml:space="preserve">119(20.1)</t>
  </si>
  <si>
    <t xml:space="preserve">86(13.8)</t>
  </si>
  <si>
    <t xml:space="preserve">78(15.0)</t>
  </si>
  <si>
    <t xml:space="preserve">42(12.3)</t>
  </si>
  <si>
    <t xml:space="preserve">1,078(35.3)</t>
  </si>
  <si>
    <t xml:space="preserve">32(23.2)</t>
  </si>
  <si>
    <t xml:space="preserve">97(32.6)</t>
  </si>
  <si>
    <t xml:space="preserve">198(36.7)</t>
  </si>
  <si>
    <t xml:space="preserve">243(41.1)</t>
  </si>
  <si>
    <t xml:space="preserve">206(33.1)</t>
  </si>
  <si>
    <t xml:space="preserve">175(33.7)</t>
  </si>
  <si>
    <t xml:space="preserve">127(37.1)</t>
  </si>
  <si>
    <t xml:space="preserve">710(23.3)</t>
  </si>
  <si>
    <t xml:space="preserve">17(5.7)</t>
  </si>
  <si>
    <t xml:space="preserve">78(14.5)</t>
  </si>
  <si>
    <t xml:space="preserve">140(23.7)</t>
  </si>
  <si>
    <t xml:space="preserve">201(32.3)</t>
  </si>
  <si>
    <t xml:space="preserve">159(30.6)</t>
  </si>
  <si>
    <t xml:space="preserve">105(30.7)</t>
  </si>
  <si>
    <t xml:space="preserve">262(8.6)</t>
  </si>
  <si>
    <t xml:space="preserve">3(1.0)</t>
  </si>
  <si>
    <t xml:space="preserve">18(3.3)</t>
  </si>
  <si>
    <t xml:space="preserve">42(7.1)</t>
  </si>
  <si>
    <t xml:space="preserve">96(15.4)</t>
  </si>
  <si>
    <t xml:space="preserve">63(12.1)</t>
  </si>
  <si>
    <t xml:space="preserve">40(11.7)</t>
  </si>
  <si>
    <t xml:space="preserve">78(2.6)</t>
  </si>
  <si>
    <t xml:space="preserve">6(1.1)</t>
  </si>
  <si>
    <t xml:space="preserve">18(3.0)</t>
  </si>
  <si>
    <t xml:space="preserve">16(2.6)</t>
  </si>
  <si>
    <t xml:space="preserve">24(4.6)</t>
  </si>
  <si>
    <t xml:space="preserve">14(4.1)</t>
  </si>
  <si>
    <t xml:space="preserve">22(0.7)</t>
  </si>
  <si>
    <t xml:space="preserve">4(0.7)</t>
  </si>
  <si>
    <t xml:space="preserve">3(0.5)</t>
  </si>
  <si>
    <t xml:space="preserve">6(1.0)</t>
  </si>
  <si>
    <t xml:space="preserve">8(1.5)</t>
  </si>
  <si>
    <t xml:space="preserve">9(0.3)</t>
  </si>
  <si>
    <t xml:space="preserve">2(0.3)</t>
  </si>
  <si>
    <r>
      <rPr>
        <sz val="14"/>
        <rFont val="Noto Sans"/>
        <family val="2"/>
      </rPr>
      <t xml:space="preserve">平均値 </t>
    </r>
    <r>
      <rPr>
        <sz val="14"/>
        <rFont val="ＭＳ 明朝"/>
        <family val="1"/>
        <charset val="128"/>
      </rPr>
      <t xml:space="preserve">mmHg</t>
    </r>
  </si>
  <si>
    <t xml:space="preserve">27(0.9)</t>
  </si>
  <si>
    <t xml:space="preserve">6(2.0)</t>
  </si>
  <si>
    <t xml:space="preserve">188(6.2)</t>
  </si>
  <si>
    <t xml:space="preserve">34(24.6)</t>
  </si>
  <si>
    <t xml:space="preserve">51(17.1)</t>
  </si>
  <si>
    <t xml:space="preserve">59(10.9)</t>
  </si>
  <si>
    <t xml:space="preserve">22(3.7)</t>
  </si>
  <si>
    <t xml:space="preserve">6(1.2)</t>
  </si>
  <si>
    <t xml:space="preserve">519(17.0)</t>
  </si>
  <si>
    <t xml:space="preserve">44(31.9)</t>
  </si>
  <si>
    <t xml:space="preserve">110(36.9)</t>
  </si>
  <si>
    <t xml:space="preserve">161(29.9)</t>
  </si>
  <si>
    <t xml:space="preserve">99(16.8)</t>
  </si>
  <si>
    <t xml:space="preserve">53(8.5)</t>
  </si>
  <si>
    <t xml:space="preserve">35(6.7)</t>
  </si>
  <si>
    <t xml:space="preserve">17(5.0)</t>
  </si>
  <si>
    <t xml:space="preserve">620(20.3)</t>
  </si>
  <si>
    <t xml:space="preserve">83(27.9)</t>
  </si>
  <si>
    <t xml:space="preserve">156(28.9)</t>
  </si>
  <si>
    <t xml:space="preserve">147(24.9)</t>
  </si>
  <si>
    <t xml:space="preserve">103(16.5)</t>
  </si>
  <si>
    <t xml:space="preserve">65(12.5)</t>
  </si>
  <si>
    <t xml:space="preserve">31(9.1)</t>
  </si>
  <si>
    <t xml:space="preserve">627(20.6)</t>
  </si>
  <si>
    <t xml:space="preserve">12(8.7)</t>
  </si>
  <si>
    <t xml:space="preserve">39(13.1)</t>
  </si>
  <si>
    <t xml:space="preserve">109(20.2)</t>
  </si>
  <si>
    <t xml:space="preserve">161(27.2)</t>
  </si>
  <si>
    <t xml:space="preserve">142(22.8)</t>
  </si>
  <si>
    <t xml:space="preserve">117(22.5)</t>
  </si>
  <si>
    <t xml:space="preserve">47(13.7)</t>
  </si>
  <si>
    <t xml:space="preserve">427(14.0)</t>
  </si>
  <si>
    <t xml:space="preserve">7(2.3)</t>
  </si>
  <si>
    <t xml:space="preserve">26(4.8)</t>
  </si>
  <si>
    <t xml:space="preserve">77(13.0)</t>
  </si>
  <si>
    <t xml:space="preserve">128(20.5)</t>
  </si>
  <si>
    <t xml:space="preserve">103(19.8)</t>
  </si>
  <si>
    <t xml:space="preserve">80(23.4)</t>
  </si>
  <si>
    <t xml:space="preserve">281(9.2)</t>
  </si>
  <si>
    <t xml:space="preserve">12(2.2)</t>
  </si>
  <si>
    <t xml:space="preserve">43(7.3)</t>
  </si>
  <si>
    <t xml:space="preserve">88(14.1)</t>
  </si>
  <si>
    <t xml:space="preserve">84(16.2)</t>
  </si>
  <si>
    <t xml:space="preserve">52(15.2)</t>
  </si>
  <si>
    <t xml:space="preserve">173(5.7)</t>
  </si>
  <si>
    <t xml:space="preserve">5(0.9)</t>
  </si>
  <si>
    <t xml:space="preserve">19(3.2)</t>
  </si>
  <si>
    <t xml:space="preserve">44(7.1)</t>
  </si>
  <si>
    <t xml:space="preserve">48(9.2)</t>
  </si>
  <si>
    <t xml:space="preserve">56(16.4)</t>
  </si>
  <si>
    <t xml:space="preserve">100(3.3)</t>
  </si>
  <si>
    <t xml:space="preserve">3(0.6)</t>
  </si>
  <si>
    <t xml:space="preserve">12(2.0)</t>
  </si>
  <si>
    <t xml:space="preserve">28(4.5)</t>
  </si>
  <si>
    <t xml:space="preserve">29(5.6)</t>
  </si>
  <si>
    <t xml:space="preserve">28(8.2)</t>
  </si>
  <si>
    <t xml:space="preserve">48(1.6)</t>
  </si>
  <si>
    <t xml:space="preserve">11(1.8)</t>
  </si>
  <si>
    <t xml:space="preserve">15(2.9)</t>
  </si>
  <si>
    <t xml:space="preserve">18(5.3)</t>
  </si>
  <si>
    <t xml:space="preserve">41(1.3)</t>
  </si>
  <si>
    <t xml:space="preserve">8(1.3)</t>
  </si>
  <si>
    <t xml:space="preserve">16(3.1)</t>
  </si>
  <si>
    <t xml:space="preserve">13(3.8)</t>
  </si>
  <si>
    <r>
      <rPr>
        <sz val="14"/>
        <color rgb="FF000000"/>
        <rFont val="Noto Sans"/>
        <family val="2"/>
      </rPr>
      <t xml:space="preserve">注）　血圧降下薬服用者，妊娠除外，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回の測定値の平均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"/>
    <numFmt numFmtId="168" formatCode="#,##0.0"/>
    <numFmt numFmtId="169" formatCode="@"/>
    <numFmt numFmtId="170" formatCode="0_ "/>
    <numFmt numFmtId="171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1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1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3.36"/>
    <col collapsed="false" customWidth="true" hidden="false" outlineLevel="0" max="3" min="3" style="3" width="15.12"/>
    <col collapsed="false" customWidth="true" hidden="false" outlineLevel="0" max="4" min="4" style="1" width="10.12"/>
    <col collapsed="false" customWidth="true" hidden="false" outlineLevel="0" max="5" min="5" style="4" width="10.12"/>
    <col collapsed="false" customWidth="true" hidden="false" outlineLevel="0" max="9" min="6" style="1" width="10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I2" s="3" t="s">
        <v>1</v>
      </c>
    </row>
    <row r="3" customFormat="false" ht="15" hidden="false" customHeight="true" outlineLevel="0" collapsed="false">
      <c r="A3" s="6"/>
      <c r="B3" s="6"/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</row>
    <row r="4" customFormat="false" ht="15" hidden="false" customHeight="true" outlineLevel="0" collapsed="false">
      <c r="A4" s="9" t="s">
        <v>9</v>
      </c>
      <c r="B4" s="10" t="s">
        <v>10</v>
      </c>
      <c r="C4" s="11" t="s">
        <v>11</v>
      </c>
      <c r="D4" s="12" t="n">
        <v>22.3</v>
      </c>
      <c r="E4" s="13" t="n">
        <v>21.7</v>
      </c>
      <c r="F4" s="13" t="n">
        <v>18.2</v>
      </c>
      <c r="G4" s="13" t="n">
        <v>25.7</v>
      </c>
      <c r="H4" s="13" t="n">
        <v>9.2</v>
      </c>
      <c r="I4" s="12" t="n">
        <v>3</v>
      </c>
    </row>
    <row r="5" customFormat="false" ht="15" hidden="false" customHeight="true" outlineLevel="0" collapsed="false">
      <c r="A5" s="9"/>
      <c r="B5" s="14" t="s">
        <v>12</v>
      </c>
      <c r="C5" s="15" t="s">
        <v>13</v>
      </c>
      <c r="D5" s="16" t="n">
        <v>65.2</v>
      </c>
      <c r="E5" s="16" t="n">
        <v>23.2</v>
      </c>
      <c r="F5" s="17" t="n">
        <v>9.4</v>
      </c>
      <c r="G5" s="17" t="n">
        <v>2.2</v>
      </c>
      <c r="H5" s="17" t="n">
        <v>0</v>
      </c>
      <c r="I5" s="16" t="n">
        <v>0</v>
      </c>
    </row>
    <row r="6" customFormat="false" ht="15" hidden="false" customHeight="true" outlineLevel="0" collapsed="false">
      <c r="A6" s="9"/>
      <c r="B6" s="14" t="s">
        <v>14</v>
      </c>
      <c r="C6" s="15" t="s">
        <v>15</v>
      </c>
      <c r="D6" s="16" t="n">
        <v>43.4</v>
      </c>
      <c r="E6" s="16" t="n">
        <v>34.7</v>
      </c>
      <c r="F6" s="17" t="n">
        <v>10.4</v>
      </c>
      <c r="G6" s="17" t="n">
        <v>9.2</v>
      </c>
      <c r="H6" s="17" t="n">
        <v>2.3</v>
      </c>
      <c r="I6" s="16" t="n">
        <v>0</v>
      </c>
    </row>
    <row r="7" customFormat="false" ht="15" hidden="false" customHeight="true" outlineLevel="0" collapsed="false">
      <c r="A7" s="9"/>
      <c r="B7" s="14" t="s">
        <v>16</v>
      </c>
      <c r="C7" s="18" t="s">
        <v>17</v>
      </c>
      <c r="D7" s="16" t="n">
        <v>28.2</v>
      </c>
      <c r="E7" s="16" t="n">
        <v>34.7</v>
      </c>
      <c r="F7" s="17" t="n">
        <v>18.1</v>
      </c>
      <c r="G7" s="17" t="n">
        <v>15.1</v>
      </c>
      <c r="H7" s="17" t="n">
        <v>3.5</v>
      </c>
      <c r="I7" s="16" t="n">
        <v>0.4</v>
      </c>
    </row>
    <row r="8" customFormat="false" ht="15" hidden="false" customHeight="true" outlineLevel="0" collapsed="false">
      <c r="A8" s="9"/>
      <c r="B8" s="14" t="s">
        <v>18</v>
      </c>
      <c r="C8" s="18" t="s">
        <v>19</v>
      </c>
      <c r="D8" s="16" t="n">
        <v>22.6</v>
      </c>
      <c r="E8" s="16" t="n">
        <v>21.5</v>
      </c>
      <c r="F8" s="17" t="n">
        <v>19</v>
      </c>
      <c r="G8" s="17" t="n">
        <v>27.1</v>
      </c>
      <c r="H8" s="17" t="n">
        <v>5.6</v>
      </c>
      <c r="I8" s="16" t="n">
        <v>4.2</v>
      </c>
    </row>
    <row r="9" customFormat="false" ht="15" hidden="false" customHeight="true" outlineLevel="0" collapsed="false">
      <c r="A9" s="9"/>
      <c r="B9" s="14" t="s">
        <v>20</v>
      </c>
      <c r="C9" s="15" t="s">
        <v>21</v>
      </c>
      <c r="D9" s="16" t="n">
        <v>13.9</v>
      </c>
      <c r="E9" s="16" t="n">
        <v>21.6</v>
      </c>
      <c r="F9" s="17" t="n">
        <v>22.2</v>
      </c>
      <c r="G9" s="17" t="n">
        <v>28</v>
      </c>
      <c r="H9" s="17" t="n">
        <v>11.1</v>
      </c>
      <c r="I9" s="16" t="n">
        <v>3.3</v>
      </c>
    </row>
    <row r="10" customFormat="false" ht="15" hidden="false" customHeight="true" outlineLevel="0" collapsed="false">
      <c r="A10" s="9"/>
      <c r="B10" s="14" t="s">
        <v>22</v>
      </c>
      <c r="C10" s="15" t="s">
        <v>23</v>
      </c>
      <c r="D10" s="16" t="n">
        <v>10.4</v>
      </c>
      <c r="E10" s="16" t="n">
        <v>11.7</v>
      </c>
      <c r="F10" s="17" t="n">
        <v>21.2</v>
      </c>
      <c r="G10" s="17" t="n">
        <v>38.6</v>
      </c>
      <c r="H10" s="17" t="n">
        <v>14.5</v>
      </c>
      <c r="I10" s="16" t="n">
        <v>3.6</v>
      </c>
    </row>
    <row r="11" customFormat="false" ht="15" hidden="false" customHeight="true" outlineLevel="0" collapsed="false">
      <c r="A11" s="9"/>
      <c r="B11" s="19" t="s">
        <v>24</v>
      </c>
      <c r="C11" s="20" t="s">
        <v>25</v>
      </c>
      <c r="D11" s="21" t="n">
        <v>9.5</v>
      </c>
      <c r="E11" s="21" t="n">
        <v>15.1</v>
      </c>
      <c r="F11" s="22" t="n">
        <v>16.9</v>
      </c>
      <c r="G11" s="22" t="n">
        <v>34.5</v>
      </c>
      <c r="H11" s="22" t="n">
        <v>18.3</v>
      </c>
      <c r="I11" s="21" t="n">
        <v>5.6</v>
      </c>
    </row>
    <row r="12" customFormat="false" ht="15" hidden="false" customHeight="true" outlineLevel="0" collapsed="false">
      <c r="A12" s="23" t="s">
        <v>26</v>
      </c>
      <c r="B12" s="24" t="s">
        <v>10</v>
      </c>
      <c r="C12" s="15" t="s">
        <v>27</v>
      </c>
      <c r="D12" s="16" t="n">
        <v>41.4</v>
      </c>
      <c r="E12" s="17" t="n">
        <v>20.6</v>
      </c>
      <c r="F12" s="17" t="n">
        <v>14.7</v>
      </c>
      <c r="G12" s="17" t="n">
        <v>15.9</v>
      </c>
      <c r="H12" s="17" t="n">
        <v>5.7</v>
      </c>
      <c r="I12" s="16" t="n">
        <v>1.8</v>
      </c>
    </row>
    <row r="13" customFormat="false" ht="15" hidden="false" customHeight="true" outlineLevel="0" collapsed="false">
      <c r="A13" s="23"/>
      <c r="B13" s="14" t="s">
        <v>12</v>
      </c>
      <c r="C13" s="15" t="s">
        <v>13</v>
      </c>
      <c r="D13" s="16" t="n">
        <v>81.9</v>
      </c>
      <c r="E13" s="17" t="n">
        <v>10.9</v>
      </c>
      <c r="F13" s="17" t="n">
        <v>6.5</v>
      </c>
      <c r="G13" s="17" t="n">
        <v>0.7</v>
      </c>
      <c r="H13" s="17" t="n">
        <v>0</v>
      </c>
      <c r="I13" s="16" t="n">
        <v>0</v>
      </c>
    </row>
    <row r="14" customFormat="false" ht="15" hidden="false" customHeight="true" outlineLevel="0" collapsed="false">
      <c r="A14" s="23"/>
      <c r="B14" s="14" t="s">
        <v>14</v>
      </c>
      <c r="C14" s="15" t="s">
        <v>28</v>
      </c>
      <c r="D14" s="16" t="n">
        <v>81.9</v>
      </c>
      <c r="E14" s="17" t="n">
        <v>14.4</v>
      </c>
      <c r="F14" s="17" t="n">
        <v>2.7</v>
      </c>
      <c r="G14" s="17" t="n">
        <v>1</v>
      </c>
      <c r="H14" s="17" t="n">
        <v>0</v>
      </c>
      <c r="I14" s="16" t="n">
        <v>0</v>
      </c>
    </row>
    <row r="15" customFormat="false" ht="15" hidden="false" customHeight="true" outlineLevel="0" collapsed="false">
      <c r="A15" s="23"/>
      <c r="B15" s="14" t="s">
        <v>16</v>
      </c>
      <c r="C15" s="18" t="s">
        <v>29</v>
      </c>
      <c r="D15" s="16" t="n">
        <v>66</v>
      </c>
      <c r="E15" s="17" t="n">
        <v>20.2</v>
      </c>
      <c r="F15" s="17" t="n">
        <v>7.2</v>
      </c>
      <c r="G15" s="17" t="n">
        <v>4.5</v>
      </c>
      <c r="H15" s="17" t="n">
        <v>1.3</v>
      </c>
      <c r="I15" s="16" t="n">
        <v>0.7</v>
      </c>
    </row>
    <row r="16" customFormat="false" ht="15" hidden="false" customHeight="true" outlineLevel="0" collapsed="false">
      <c r="A16" s="23"/>
      <c r="B16" s="14" t="s">
        <v>18</v>
      </c>
      <c r="C16" s="18" t="s">
        <v>30</v>
      </c>
      <c r="D16" s="16" t="n">
        <v>42.5</v>
      </c>
      <c r="E16" s="17" t="n">
        <v>26.7</v>
      </c>
      <c r="F16" s="17" t="n">
        <v>14.9</v>
      </c>
      <c r="G16" s="17" t="n">
        <v>10.2</v>
      </c>
      <c r="H16" s="17" t="n">
        <v>4.6</v>
      </c>
      <c r="I16" s="16" t="n">
        <v>1.2</v>
      </c>
    </row>
    <row r="17" customFormat="false" ht="15" hidden="false" customHeight="true" outlineLevel="0" collapsed="false">
      <c r="A17" s="23"/>
      <c r="B17" s="14" t="s">
        <v>20</v>
      </c>
      <c r="C17" s="18" t="s">
        <v>31</v>
      </c>
      <c r="D17" s="16" t="n">
        <v>24.9</v>
      </c>
      <c r="E17" s="17" t="n">
        <v>21.5</v>
      </c>
      <c r="F17" s="17" t="n">
        <v>21</v>
      </c>
      <c r="G17" s="17" t="n">
        <v>24.1</v>
      </c>
      <c r="H17" s="17" t="n">
        <v>6.6</v>
      </c>
      <c r="I17" s="16" t="n">
        <v>1.9</v>
      </c>
    </row>
    <row r="18" customFormat="false" ht="15" hidden="false" customHeight="true" outlineLevel="0" collapsed="false">
      <c r="A18" s="23"/>
      <c r="B18" s="14" t="s">
        <v>22</v>
      </c>
      <c r="C18" s="15" t="s">
        <v>32</v>
      </c>
      <c r="D18" s="16" t="n">
        <v>19.2</v>
      </c>
      <c r="E18" s="17" t="n">
        <v>22.9</v>
      </c>
      <c r="F18" s="17" t="n">
        <v>18.3</v>
      </c>
      <c r="G18" s="17" t="n">
        <v>26.2</v>
      </c>
      <c r="H18" s="17" t="n">
        <v>9.6</v>
      </c>
      <c r="I18" s="16" t="n">
        <v>3.8</v>
      </c>
    </row>
    <row r="19" customFormat="false" ht="15" hidden="false" customHeight="true" outlineLevel="0" collapsed="false">
      <c r="A19" s="23"/>
      <c r="B19" s="25" t="s">
        <v>24</v>
      </c>
      <c r="C19" s="26" t="s">
        <v>33</v>
      </c>
      <c r="D19" s="27" t="n">
        <v>12.6</v>
      </c>
      <c r="E19" s="28" t="n">
        <v>14.3</v>
      </c>
      <c r="F19" s="28" t="n">
        <v>22.5</v>
      </c>
      <c r="G19" s="28" t="n">
        <v>32.7</v>
      </c>
      <c r="H19" s="28" t="n">
        <v>14</v>
      </c>
      <c r="I19" s="27" t="n">
        <v>3.8</v>
      </c>
    </row>
    <row r="20" customFormat="false" ht="13.5" hidden="false" customHeight="false" outlineLevel="0" collapsed="false">
      <c r="A20" s="29" t="s">
        <v>34</v>
      </c>
      <c r="F20" s="4"/>
      <c r="G20" s="4"/>
      <c r="H20" s="4"/>
    </row>
  </sheetData>
  <mergeCells count="4">
    <mergeCell ref="A1:I1"/>
    <mergeCell ref="A3:B3"/>
    <mergeCell ref="A4:A11"/>
    <mergeCell ref="A12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5.25"/>
    <col collapsed="false" customWidth="false" hidden="false" outlineLevel="0" max="3" min="3" style="30" width="8.86"/>
    <col collapsed="false" customWidth="true" hidden="false" outlineLevel="0" max="4" min="4" style="30" width="9.75"/>
    <col collapsed="false" customWidth="true" hidden="false" outlineLevel="0" max="12" min="5" style="30" width="14.99"/>
    <col collapsed="false" customWidth="false" hidden="false" outlineLevel="0" max="257" min="13" style="30" width="8.86"/>
  </cols>
  <sheetData>
    <row r="1" customFormat="false" ht="24.6" hidden="false" customHeight="true" outlineLevel="0" collapsed="false">
      <c r="A1" s="31" t="s">
        <v>35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8" hidden="false" customHeight="tru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7" t="s">
        <v>36</v>
      </c>
    </row>
    <row r="3" customFormat="false" ht="18" hidden="false" customHeight="true" outlineLevel="0" collapsed="false">
      <c r="A3" s="38"/>
      <c r="B3" s="39"/>
      <c r="C3" s="40" t="s">
        <v>37</v>
      </c>
      <c r="D3" s="40"/>
      <c r="E3" s="41" t="s">
        <v>38</v>
      </c>
      <c r="F3" s="42" t="s">
        <v>39</v>
      </c>
      <c r="G3" s="42" t="s">
        <v>40</v>
      </c>
      <c r="H3" s="42" t="s">
        <v>41</v>
      </c>
      <c r="I3" s="42" t="s">
        <v>42</v>
      </c>
      <c r="J3" s="42" t="s">
        <v>43</v>
      </c>
      <c r="K3" s="42" t="s">
        <v>44</v>
      </c>
      <c r="L3" s="42" t="s">
        <v>45</v>
      </c>
    </row>
    <row r="4" customFormat="false" ht="18" hidden="false" customHeight="true" outlineLevel="0" collapsed="false">
      <c r="A4" s="38"/>
      <c r="B4" s="43"/>
      <c r="C4" s="40"/>
      <c r="D4" s="40"/>
      <c r="E4" s="41"/>
      <c r="F4" s="41"/>
      <c r="G4" s="41"/>
      <c r="H4" s="41"/>
      <c r="I4" s="41"/>
      <c r="J4" s="41"/>
      <c r="K4" s="41"/>
      <c r="L4" s="41"/>
    </row>
    <row r="5" customFormat="false" ht="18" hidden="false" customHeight="true" outlineLevel="0" collapsed="false">
      <c r="A5" s="44" t="s">
        <v>9</v>
      </c>
      <c r="B5" s="45" t="s">
        <v>46</v>
      </c>
      <c r="C5" s="46" t="s">
        <v>47</v>
      </c>
      <c r="D5" s="46"/>
      <c r="E5" s="47" t="s">
        <v>48</v>
      </c>
      <c r="F5" s="48" t="s">
        <v>49</v>
      </c>
      <c r="G5" s="48" t="s">
        <v>50</v>
      </c>
      <c r="H5" s="48" t="s">
        <v>51</v>
      </c>
      <c r="I5" s="48" t="s">
        <v>52</v>
      </c>
      <c r="J5" s="48" t="s">
        <v>53</v>
      </c>
      <c r="K5" s="48" t="s">
        <v>54</v>
      </c>
      <c r="L5" s="49" t="s">
        <v>55</v>
      </c>
    </row>
    <row r="6" customFormat="false" ht="18" hidden="false" customHeight="true" outlineLevel="0" collapsed="false">
      <c r="A6" s="44"/>
      <c r="B6" s="44"/>
      <c r="C6" s="50" t="s">
        <v>56</v>
      </c>
      <c r="D6" s="50"/>
      <c r="E6" s="51" t="s">
        <v>57</v>
      </c>
      <c r="F6" s="51" t="n">
        <f aca="false">-(0)</f>
        <v>-0</v>
      </c>
      <c r="G6" s="51" t="n">
        <f aca="false">-(0)</f>
        <v>-0</v>
      </c>
      <c r="H6" s="51" t="n">
        <f aca="false">-(0)</f>
        <v>-0</v>
      </c>
      <c r="I6" s="51" t="n">
        <f aca="false">-(0)</f>
        <v>-0</v>
      </c>
      <c r="J6" s="51" t="n">
        <f aca="false">-(0)</f>
        <v>-0</v>
      </c>
      <c r="K6" s="51" t="s">
        <v>58</v>
      </c>
      <c r="L6" s="51" t="n">
        <f aca="false">-(0)</f>
        <v>-0</v>
      </c>
    </row>
    <row r="7" customFormat="false" ht="18" hidden="false" customHeight="true" outlineLevel="0" collapsed="false">
      <c r="A7" s="44"/>
      <c r="B7" s="44"/>
      <c r="C7" s="50" t="s">
        <v>59</v>
      </c>
      <c r="D7" s="50"/>
      <c r="E7" s="52" t="s">
        <v>60</v>
      </c>
      <c r="F7" s="52" t="s">
        <v>61</v>
      </c>
      <c r="G7" s="52" t="s">
        <v>62</v>
      </c>
      <c r="H7" s="52" t="n">
        <f aca="false">-(0)</f>
        <v>-0</v>
      </c>
      <c r="I7" s="52" t="n">
        <f aca="false">-(0)</f>
        <v>-0</v>
      </c>
      <c r="J7" s="52" t="n">
        <f aca="false">-(0)</f>
        <v>-0</v>
      </c>
      <c r="K7" s="52" t="n">
        <f aca="false">-(0)</f>
        <v>-0</v>
      </c>
      <c r="L7" s="51" t="n">
        <f aca="false">-(0)</f>
        <v>-0</v>
      </c>
    </row>
    <row r="8" customFormat="false" ht="18" hidden="false" customHeight="true" outlineLevel="0" collapsed="false">
      <c r="A8" s="44"/>
      <c r="B8" s="44"/>
      <c r="C8" s="50" t="s">
        <v>63</v>
      </c>
      <c r="D8" s="50"/>
      <c r="E8" s="52" t="s">
        <v>64</v>
      </c>
      <c r="F8" s="52" t="s">
        <v>65</v>
      </c>
      <c r="G8" s="52" t="s">
        <v>66</v>
      </c>
      <c r="H8" s="52" t="s">
        <v>67</v>
      </c>
      <c r="I8" s="52" t="n">
        <f aca="false">-(0)</f>
        <v>-0</v>
      </c>
      <c r="J8" s="52" t="n">
        <f aca="false">-(0)</f>
        <v>-0</v>
      </c>
      <c r="K8" s="52" t="s">
        <v>68</v>
      </c>
      <c r="L8" s="51" t="s">
        <v>69</v>
      </c>
    </row>
    <row r="9" customFormat="false" ht="18" hidden="false" customHeight="true" outlineLevel="0" collapsed="false">
      <c r="A9" s="44"/>
      <c r="B9" s="44"/>
      <c r="C9" s="50" t="s">
        <v>70</v>
      </c>
      <c r="D9" s="50"/>
      <c r="E9" s="52" t="s">
        <v>71</v>
      </c>
      <c r="F9" s="52" t="s">
        <v>72</v>
      </c>
      <c r="G9" s="52" t="s">
        <v>73</v>
      </c>
      <c r="H9" s="52" t="s">
        <v>74</v>
      </c>
      <c r="I9" s="52" t="s">
        <v>75</v>
      </c>
      <c r="J9" s="52" t="s">
        <v>76</v>
      </c>
      <c r="K9" s="52" t="s">
        <v>77</v>
      </c>
      <c r="L9" s="51" t="s">
        <v>78</v>
      </c>
    </row>
    <row r="10" customFormat="false" ht="18" hidden="false" customHeight="true" outlineLevel="0" collapsed="false">
      <c r="A10" s="44"/>
      <c r="B10" s="44"/>
      <c r="C10" s="50" t="s">
        <v>79</v>
      </c>
      <c r="D10" s="50"/>
      <c r="E10" s="52" t="s">
        <v>80</v>
      </c>
      <c r="F10" s="52" t="s">
        <v>81</v>
      </c>
      <c r="G10" s="52" t="s">
        <v>82</v>
      </c>
      <c r="H10" s="52" t="s">
        <v>83</v>
      </c>
      <c r="I10" s="52" t="s">
        <v>84</v>
      </c>
      <c r="J10" s="52" t="s">
        <v>85</v>
      </c>
      <c r="K10" s="52" t="s">
        <v>86</v>
      </c>
      <c r="L10" s="51" t="s">
        <v>87</v>
      </c>
    </row>
    <row r="11" customFormat="false" ht="18" hidden="false" customHeight="true" outlineLevel="0" collapsed="false">
      <c r="A11" s="44"/>
      <c r="B11" s="44"/>
      <c r="C11" s="50" t="s">
        <v>88</v>
      </c>
      <c r="D11" s="50"/>
      <c r="E11" s="52" t="s">
        <v>89</v>
      </c>
      <c r="F11" s="52" t="s">
        <v>90</v>
      </c>
      <c r="G11" s="52" t="s">
        <v>91</v>
      </c>
      <c r="H11" s="52" t="s">
        <v>92</v>
      </c>
      <c r="I11" s="52" t="s">
        <v>93</v>
      </c>
      <c r="J11" s="52" t="s">
        <v>94</v>
      </c>
      <c r="K11" s="52" t="s">
        <v>95</v>
      </c>
      <c r="L11" s="51" t="s">
        <v>96</v>
      </c>
    </row>
    <row r="12" customFormat="false" ht="18" hidden="false" customHeight="true" outlineLevel="0" collapsed="false">
      <c r="A12" s="44"/>
      <c r="B12" s="44"/>
      <c r="C12" s="50" t="s">
        <v>97</v>
      </c>
      <c r="D12" s="50"/>
      <c r="E12" s="52" t="s">
        <v>98</v>
      </c>
      <c r="F12" s="52" t="n">
        <f aca="false">-(0)</f>
        <v>-0</v>
      </c>
      <c r="G12" s="52" t="s">
        <v>99</v>
      </c>
      <c r="H12" s="52" t="s">
        <v>100</v>
      </c>
      <c r="I12" s="52" t="s">
        <v>101</v>
      </c>
      <c r="J12" s="52" t="s">
        <v>102</v>
      </c>
      <c r="K12" s="52" t="s">
        <v>103</v>
      </c>
      <c r="L12" s="51" t="s">
        <v>104</v>
      </c>
    </row>
    <row r="13" customFormat="false" ht="18" hidden="false" customHeight="true" outlineLevel="0" collapsed="false">
      <c r="A13" s="44"/>
      <c r="B13" s="44"/>
      <c r="C13" s="50" t="s">
        <v>105</v>
      </c>
      <c r="D13" s="50"/>
      <c r="E13" s="52" t="s">
        <v>106</v>
      </c>
      <c r="F13" s="52" t="n">
        <f aca="false">-(0)</f>
        <v>-0</v>
      </c>
      <c r="G13" s="52" t="s">
        <v>62</v>
      </c>
      <c r="H13" s="52" t="s">
        <v>107</v>
      </c>
      <c r="I13" s="52" t="s">
        <v>108</v>
      </c>
      <c r="J13" s="52" t="s">
        <v>109</v>
      </c>
      <c r="K13" s="52" t="s">
        <v>110</v>
      </c>
      <c r="L13" s="51" t="s">
        <v>69</v>
      </c>
    </row>
    <row r="14" customFormat="false" ht="18" hidden="false" customHeight="true" outlineLevel="0" collapsed="false">
      <c r="A14" s="44"/>
      <c r="B14" s="44"/>
      <c r="C14" s="50" t="s">
        <v>111</v>
      </c>
      <c r="D14" s="50"/>
      <c r="E14" s="52" t="s">
        <v>112</v>
      </c>
      <c r="F14" s="52" t="n">
        <f aca="false">-(0)</f>
        <v>-0</v>
      </c>
      <c r="G14" s="52" t="n">
        <f aca="false">-(0)</f>
        <v>-0</v>
      </c>
      <c r="H14" s="52" t="s">
        <v>67</v>
      </c>
      <c r="I14" s="52" t="s">
        <v>113</v>
      </c>
      <c r="J14" s="52" t="s">
        <v>113</v>
      </c>
      <c r="K14" s="52" t="s">
        <v>114</v>
      </c>
      <c r="L14" s="51" t="s">
        <v>115</v>
      </c>
    </row>
    <row r="15" customFormat="false" ht="18" hidden="false" customHeight="true" outlineLevel="0" collapsed="false">
      <c r="A15" s="44"/>
      <c r="B15" s="44"/>
      <c r="C15" s="50" t="s">
        <v>116</v>
      </c>
      <c r="D15" s="50"/>
      <c r="E15" s="52" t="s">
        <v>117</v>
      </c>
      <c r="F15" s="52" t="n">
        <f aca="false">-(0)</f>
        <v>-0</v>
      </c>
      <c r="G15" s="52" t="n">
        <f aca="false">-(0)</f>
        <v>-0</v>
      </c>
      <c r="H15" s="52" t="n">
        <f aca="false">-(0)</f>
        <v>-0</v>
      </c>
      <c r="I15" s="52" t="s">
        <v>118</v>
      </c>
      <c r="J15" s="52" t="s">
        <v>58</v>
      </c>
      <c r="K15" s="52" t="s">
        <v>68</v>
      </c>
      <c r="L15" s="51" t="n">
        <f aca="false">-(0)</f>
        <v>-0</v>
      </c>
    </row>
    <row r="16" customFormat="false" ht="18" hidden="false" customHeight="true" outlineLevel="0" collapsed="false">
      <c r="A16" s="44"/>
      <c r="B16" s="44"/>
      <c r="C16" s="50" t="s">
        <v>119</v>
      </c>
      <c r="D16" s="50"/>
      <c r="E16" s="53" t="s">
        <v>120</v>
      </c>
      <c r="F16" s="53" t="s">
        <v>120</v>
      </c>
      <c r="G16" s="53" t="s">
        <v>120</v>
      </c>
      <c r="H16" s="53" t="s">
        <v>120</v>
      </c>
      <c r="I16" s="53" t="s">
        <v>120</v>
      </c>
      <c r="J16" s="53" t="s">
        <v>120</v>
      </c>
      <c r="K16" s="53" t="s">
        <v>120</v>
      </c>
      <c r="L16" s="54" t="s">
        <v>120</v>
      </c>
    </row>
    <row r="17" customFormat="false" ht="18" hidden="false" customHeight="true" outlineLevel="0" collapsed="false">
      <c r="A17" s="44"/>
      <c r="B17" s="44"/>
      <c r="C17" s="55" t="s">
        <v>121</v>
      </c>
      <c r="D17" s="55"/>
      <c r="E17" s="56" t="s">
        <v>120</v>
      </c>
      <c r="F17" s="56" t="s">
        <v>120</v>
      </c>
      <c r="G17" s="56" t="s">
        <v>120</v>
      </c>
      <c r="H17" s="56" t="s">
        <v>120</v>
      </c>
      <c r="I17" s="56" t="s">
        <v>120</v>
      </c>
      <c r="J17" s="56" t="s">
        <v>120</v>
      </c>
      <c r="K17" s="56" t="s">
        <v>120</v>
      </c>
      <c r="L17" s="57" t="s">
        <v>120</v>
      </c>
    </row>
    <row r="18" customFormat="false" ht="18" hidden="false" customHeight="true" outlineLevel="0" collapsed="false">
      <c r="A18" s="44"/>
      <c r="B18" s="44"/>
      <c r="C18" s="46" t="s">
        <v>122</v>
      </c>
      <c r="D18" s="46"/>
      <c r="E18" s="58" t="n">
        <v>81.1</v>
      </c>
      <c r="F18" s="58" t="n">
        <v>65.3</v>
      </c>
      <c r="G18" s="58" t="n">
        <v>72.8</v>
      </c>
      <c r="H18" s="58" t="n">
        <v>80.1</v>
      </c>
      <c r="I18" s="58" t="n">
        <v>84.3</v>
      </c>
      <c r="J18" s="58" t="n">
        <v>85.1</v>
      </c>
      <c r="K18" s="58" t="n">
        <v>84.6</v>
      </c>
      <c r="L18" s="59" t="n">
        <v>80.7</v>
      </c>
    </row>
    <row r="19" customFormat="false" ht="18" hidden="false" customHeight="true" outlineLevel="0" collapsed="false">
      <c r="A19" s="44"/>
      <c r="B19" s="45"/>
      <c r="C19" s="60" t="s">
        <v>123</v>
      </c>
      <c r="D19" s="60"/>
      <c r="E19" s="61" t="n">
        <v>12.4</v>
      </c>
      <c r="F19" s="61" t="n">
        <v>9.6</v>
      </c>
      <c r="G19" s="61" t="n">
        <v>10.2</v>
      </c>
      <c r="H19" s="61" t="n">
        <v>9.4</v>
      </c>
      <c r="I19" s="61" t="n">
        <v>12.4</v>
      </c>
      <c r="J19" s="61" t="n">
        <v>10.6</v>
      </c>
      <c r="K19" s="61" t="n">
        <v>11.9</v>
      </c>
      <c r="L19" s="62" t="n">
        <v>11.2</v>
      </c>
    </row>
    <row r="20" customFormat="false" ht="18" hidden="false" customHeight="true" outlineLevel="0" collapsed="false">
      <c r="A20" s="44"/>
      <c r="B20" s="44" t="s">
        <v>124</v>
      </c>
      <c r="C20" s="46" t="s">
        <v>47</v>
      </c>
      <c r="D20" s="46"/>
      <c r="E20" s="63" t="s">
        <v>48</v>
      </c>
      <c r="F20" s="52" t="s">
        <v>49</v>
      </c>
      <c r="G20" s="49" t="s">
        <v>50</v>
      </c>
      <c r="H20" s="52" t="s">
        <v>51</v>
      </c>
      <c r="I20" s="52" t="s">
        <v>52</v>
      </c>
      <c r="J20" s="52" t="s">
        <v>53</v>
      </c>
      <c r="K20" s="52" t="s">
        <v>54</v>
      </c>
      <c r="L20" s="51" t="s">
        <v>55</v>
      </c>
    </row>
    <row r="21" customFormat="false" ht="18" hidden="false" customHeight="true" outlineLevel="0" collapsed="false">
      <c r="A21" s="44"/>
      <c r="B21" s="44"/>
      <c r="C21" s="50" t="s">
        <v>125</v>
      </c>
      <c r="D21" s="50"/>
      <c r="E21" s="51" t="s">
        <v>126</v>
      </c>
      <c r="F21" s="51" t="s">
        <v>127</v>
      </c>
      <c r="G21" s="52" t="n">
        <f aca="false">-(0)</f>
        <v>-0</v>
      </c>
      <c r="H21" s="51" t="n">
        <f aca="false">-(0)</f>
        <v>-0</v>
      </c>
      <c r="I21" s="51" t="n">
        <f aca="false">-(0)</f>
        <v>-0</v>
      </c>
      <c r="J21" s="51" t="n">
        <f aca="false">-(0)</f>
        <v>-0</v>
      </c>
      <c r="K21" s="51" t="n">
        <f aca="false">-(0)</f>
        <v>-0</v>
      </c>
      <c r="L21" s="51" t="s">
        <v>67</v>
      </c>
    </row>
    <row r="22" customFormat="false" ht="18" hidden="false" customHeight="true" outlineLevel="0" collapsed="false">
      <c r="A22" s="44"/>
      <c r="B22" s="44"/>
      <c r="C22" s="50" t="s">
        <v>97</v>
      </c>
      <c r="D22" s="50"/>
      <c r="E22" s="52" t="s">
        <v>128</v>
      </c>
      <c r="F22" s="52" t="s">
        <v>61</v>
      </c>
      <c r="G22" s="52" t="s">
        <v>129</v>
      </c>
      <c r="H22" s="52" t="s">
        <v>130</v>
      </c>
      <c r="I22" s="52" t="s">
        <v>58</v>
      </c>
      <c r="J22" s="52" t="s">
        <v>58</v>
      </c>
      <c r="K22" s="52" t="s">
        <v>58</v>
      </c>
      <c r="L22" s="51" t="s">
        <v>115</v>
      </c>
    </row>
    <row r="23" customFormat="false" ht="18" hidden="false" customHeight="true" outlineLevel="0" collapsed="false">
      <c r="A23" s="44"/>
      <c r="B23" s="44"/>
      <c r="C23" s="50" t="s">
        <v>105</v>
      </c>
      <c r="D23" s="50"/>
      <c r="E23" s="52" t="s">
        <v>131</v>
      </c>
      <c r="F23" s="52" t="s">
        <v>132</v>
      </c>
      <c r="G23" s="52" t="s">
        <v>133</v>
      </c>
      <c r="H23" s="52" t="s">
        <v>134</v>
      </c>
      <c r="I23" s="52" t="s">
        <v>135</v>
      </c>
      <c r="J23" s="52" t="s">
        <v>136</v>
      </c>
      <c r="K23" s="52" t="s">
        <v>137</v>
      </c>
      <c r="L23" s="51" t="s">
        <v>138</v>
      </c>
    </row>
    <row r="24" customFormat="false" ht="18" hidden="false" customHeight="true" outlineLevel="0" collapsed="false">
      <c r="A24" s="44"/>
      <c r="B24" s="44"/>
      <c r="C24" s="50" t="s">
        <v>111</v>
      </c>
      <c r="D24" s="50"/>
      <c r="E24" s="52" t="s">
        <v>139</v>
      </c>
      <c r="F24" s="52" t="s">
        <v>140</v>
      </c>
      <c r="G24" s="52" t="s">
        <v>141</v>
      </c>
      <c r="H24" s="52" t="s">
        <v>142</v>
      </c>
      <c r="I24" s="52" t="s">
        <v>143</v>
      </c>
      <c r="J24" s="52" t="s">
        <v>144</v>
      </c>
      <c r="K24" s="52" t="s">
        <v>145</v>
      </c>
      <c r="L24" s="51" t="s">
        <v>146</v>
      </c>
    </row>
    <row r="25" customFormat="false" ht="18" hidden="false" customHeight="true" outlineLevel="0" collapsed="false">
      <c r="A25" s="44"/>
      <c r="B25" s="44"/>
      <c r="C25" s="50" t="s">
        <v>116</v>
      </c>
      <c r="D25" s="50"/>
      <c r="E25" s="52" t="s">
        <v>147</v>
      </c>
      <c r="F25" s="52" t="s">
        <v>65</v>
      </c>
      <c r="G25" s="52" t="s">
        <v>148</v>
      </c>
      <c r="H25" s="52" t="s">
        <v>92</v>
      </c>
      <c r="I25" s="52" t="s">
        <v>149</v>
      </c>
      <c r="J25" s="52" t="s">
        <v>150</v>
      </c>
      <c r="K25" s="52" t="s">
        <v>151</v>
      </c>
      <c r="L25" s="51" t="s">
        <v>152</v>
      </c>
    </row>
    <row r="26" customFormat="false" ht="18" hidden="false" customHeight="true" outlineLevel="0" collapsed="false">
      <c r="A26" s="44"/>
      <c r="B26" s="44"/>
      <c r="C26" s="50" t="s">
        <v>119</v>
      </c>
      <c r="D26" s="50"/>
      <c r="E26" s="52" t="s">
        <v>153</v>
      </c>
      <c r="F26" s="52" t="s">
        <v>154</v>
      </c>
      <c r="G26" s="52" t="s">
        <v>155</v>
      </c>
      <c r="H26" s="52" t="s">
        <v>156</v>
      </c>
      <c r="I26" s="52" t="s">
        <v>157</v>
      </c>
      <c r="J26" s="52" t="s">
        <v>158</v>
      </c>
      <c r="K26" s="52" t="s">
        <v>159</v>
      </c>
      <c r="L26" s="51" t="s">
        <v>160</v>
      </c>
    </row>
    <row r="27" customFormat="false" ht="18" hidden="false" customHeight="true" outlineLevel="0" collapsed="false">
      <c r="A27" s="44"/>
      <c r="B27" s="44"/>
      <c r="C27" s="50" t="s">
        <v>161</v>
      </c>
      <c r="D27" s="50"/>
      <c r="E27" s="52" t="s">
        <v>162</v>
      </c>
      <c r="F27" s="52" t="s">
        <v>163</v>
      </c>
      <c r="G27" s="52" t="s">
        <v>129</v>
      </c>
      <c r="H27" s="52" t="s">
        <v>164</v>
      </c>
      <c r="I27" s="52" t="s">
        <v>165</v>
      </c>
      <c r="J27" s="52" t="s">
        <v>166</v>
      </c>
      <c r="K27" s="52" t="s">
        <v>167</v>
      </c>
      <c r="L27" s="51" t="s">
        <v>168</v>
      </c>
    </row>
    <row r="28" customFormat="false" ht="18" hidden="false" customHeight="true" outlineLevel="0" collapsed="false">
      <c r="A28" s="44"/>
      <c r="B28" s="44"/>
      <c r="C28" s="50" t="s">
        <v>169</v>
      </c>
      <c r="D28" s="50"/>
      <c r="E28" s="52" t="s">
        <v>170</v>
      </c>
      <c r="F28" s="52" t="s">
        <v>127</v>
      </c>
      <c r="G28" s="52" t="n">
        <f aca="false">-(0)</f>
        <v>-0</v>
      </c>
      <c r="H28" s="52" t="s">
        <v>171</v>
      </c>
      <c r="I28" s="52" t="s">
        <v>172</v>
      </c>
      <c r="J28" s="52" t="s">
        <v>173</v>
      </c>
      <c r="K28" s="52" t="s">
        <v>174</v>
      </c>
      <c r="L28" s="51" t="s">
        <v>175</v>
      </c>
    </row>
    <row r="29" customFormat="false" ht="18" hidden="false" customHeight="true" outlineLevel="0" collapsed="false">
      <c r="A29" s="44"/>
      <c r="B29" s="44"/>
      <c r="C29" s="50" t="s">
        <v>176</v>
      </c>
      <c r="D29" s="50"/>
      <c r="E29" s="52" t="s">
        <v>177</v>
      </c>
      <c r="F29" s="52" t="n">
        <f aca="false">-(0)</f>
        <v>-0</v>
      </c>
      <c r="G29" s="52" t="s">
        <v>62</v>
      </c>
      <c r="H29" s="52" t="s">
        <v>178</v>
      </c>
      <c r="I29" s="52" t="s">
        <v>179</v>
      </c>
      <c r="J29" s="52" t="s">
        <v>180</v>
      </c>
      <c r="K29" s="52" t="s">
        <v>181</v>
      </c>
      <c r="L29" s="51" t="s">
        <v>182</v>
      </c>
    </row>
    <row r="30" customFormat="false" ht="18" hidden="false" customHeight="true" outlineLevel="0" collapsed="false">
      <c r="A30" s="44"/>
      <c r="B30" s="44"/>
      <c r="C30" s="50" t="s">
        <v>183</v>
      </c>
      <c r="D30" s="50"/>
      <c r="E30" s="52" t="s">
        <v>184</v>
      </c>
      <c r="F30" s="52" t="n">
        <f aca="false">-(0)</f>
        <v>-0</v>
      </c>
      <c r="G30" s="52" t="n">
        <f aca="false">-(0)</f>
        <v>-0</v>
      </c>
      <c r="H30" s="52" t="n">
        <f aca="false">-(0)</f>
        <v>-0</v>
      </c>
      <c r="I30" s="52" t="s">
        <v>185</v>
      </c>
      <c r="J30" s="52" t="s">
        <v>113</v>
      </c>
      <c r="K30" s="52" t="s">
        <v>186</v>
      </c>
      <c r="L30" s="51" t="s">
        <v>187</v>
      </c>
    </row>
    <row r="31" customFormat="false" ht="18" hidden="false" customHeight="true" outlineLevel="0" collapsed="false">
      <c r="A31" s="44"/>
      <c r="B31" s="44"/>
      <c r="C31" s="50" t="s">
        <v>188</v>
      </c>
      <c r="D31" s="50"/>
      <c r="E31" s="64" t="s">
        <v>189</v>
      </c>
      <c r="F31" s="64" t="n">
        <f aca="false">-(0)</f>
        <v>-0</v>
      </c>
      <c r="G31" s="64" t="n">
        <f aca="false">-(0)</f>
        <v>-0</v>
      </c>
      <c r="H31" s="64" t="n">
        <f aca="false">-(0)</f>
        <v>-0</v>
      </c>
      <c r="I31" s="64" t="s">
        <v>118</v>
      </c>
      <c r="J31" s="64" t="s">
        <v>118</v>
      </c>
      <c r="K31" s="64" t="s">
        <v>190</v>
      </c>
      <c r="L31" s="65" t="s">
        <v>191</v>
      </c>
    </row>
    <row r="32" customFormat="false" ht="18" hidden="false" customHeight="true" outlineLevel="0" collapsed="false">
      <c r="A32" s="44"/>
      <c r="B32" s="44"/>
      <c r="C32" s="46" t="s">
        <v>122</v>
      </c>
      <c r="D32" s="46"/>
      <c r="E32" s="58" t="n">
        <v>132.4</v>
      </c>
      <c r="F32" s="58" t="n">
        <v>114.8</v>
      </c>
      <c r="G32" s="58" t="n">
        <v>120.2</v>
      </c>
      <c r="H32" s="58" t="n">
        <v>123.8</v>
      </c>
      <c r="I32" s="58" t="n">
        <v>130.8</v>
      </c>
      <c r="J32" s="58" t="n">
        <v>135.1</v>
      </c>
      <c r="K32" s="58" t="n">
        <v>140.7</v>
      </c>
      <c r="L32" s="59" t="n">
        <v>143.1</v>
      </c>
    </row>
    <row r="33" customFormat="false" ht="18" hidden="false" customHeight="true" outlineLevel="0" collapsed="false">
      <c r="A33" s="44"/>
      <c r="B33" s="44"/>
      <c r="C33" s="66" t="s">
        <v>123</v>
      </c>
      <c r="D33" s="66"/>
      <c r="E33" s="67" t="n">
        <v>19.3</v>
      </c>
      <c r="F33" s="67" t="n">
        <v>11.9</v>
      </c>
      <c r="G33" s="67" t="n">
        <v>11.6</v>
      </c>
      <c r="H33" s="67" t="n">
        <v>12.1</v>
      </c>
      <c r="I33" s="67" t="n">
        <v>17.9</v>
      </c>
      <c r="J33" s="67" t="n">
        <v>18.1</v>
      </c>
      <c r="K33" s="67" t="n">
        <v>18.9</v>
      </c>
      <c r="L33" s="68" t="n">
        <v>21.2</v>
      </c>
    </row>
    <row r="34" customFormat="false" ht="18" hidden="false" customHeight="true" outlineLevel="0" collapsed="false">
      <c r="A34" s="69" t="s">
        <v>26</v>
      </c>
      <c r="B34" s="69" t="s">
        <v>46</v>
      </c>
      <c r="C34" s="70" t="s">
        <v>47</v>
      </c>
      <c r="D34" s="70"/>
      <c r="E34" s="47" t="s">
        <v>192</v>
      </c>
      <c r="F34" s="48" t="s">
        <v>49</v>
      </c>
      <c r="G34" s="48" t="s">
        <v>193</v>
      </c>
      <c r="H34" s="48" t="s">
        <v>194</v>
      </c>
      <c r="I34" s="48" t="s">
        <v>195</v>
      </c>
      <c r="J34" s="48" t="s">
        <v>196</v>
      </c>
      <c r="K34" s="48" t="s">
        <v>197</v>
      </c>
      <c r="L34" s="49" t="s">
        <v>198</v>
      </c>
    </row>
    <row r="35" customFormat="false" ht="18" hidden="false" customHeight="true" outlineLevel="0" collapsed="false">
      <c r="A35" s="69"/>
      <c r="B35" s="69"/>
      <c r="C35" s="50" t="s">
        <v>56</v>
      </c>
      <c r="D35" s="50"/>
      <c r="E35" s="51" t="s">
        <v>199</v>
      </c>
      <c r="F35" s="51" t="n">
        <f aca="false">-(0)</f>
        <v>-0</v>
      </c>
      <c r="G35" s="51" t="n">
        <f aca="false">-(0)</f>
        <v>-0</v>
      </c>
      <c r="H35" s="51" t="n">
        <f aca="false">-(0)</f>
        <v>-0</v>
      </c>
      <c r="I35" s="51" t="n">
        <f aca="false">-(0)</f>
        <v>-0</v>
      </c>
      <c r="J35" s="51" t="n">
        <f aca="false">-(0)</f>
        <v>-0</v>
      </c>
      <c r="K35" s="51" t="s">
        <v>200</v>
      </c>
      <c r="L35" s="51" t="s">
        <v>201</v>
      </c>
    </row>
    <row r="36" customFormat="false" ht="18" hidden="false" customHeight="true" outlineLevel="0" collapsed="false">
      <c r="A36" s="69"/>
      <c r="B36" s="69"/>
      <c r="C36" s="50" t="s">
        <v>59</v>
      </c>
      <c r="D36" s="50"/>
      <c r="E36" s="52" t="s">
        <v>202</v>
      </c>
      <c r="F36" s="52" t="s">
        <v>203</v>
      </c>
      <c r="G36" s="52" t="s">
        <v>204</v>
      </c>
      <c r="H36" s="52" t="s">
        <v>205</v>
      </c>
      <c r="I36" s="52" t="s">
        <v>200</v>
      </c>
      <c r="J36" s="52" t="n">
        <f aca="false">-(0)</f>
        <v>-0</v>
      </c>
      <c r="K36" s="52" t="n">
        <f aca="false">-(0)</f>
        <v>-0</v>
      </c>
      <c r="L36" s="51" t="n">
        <f aca="false">-(0)</f>
        <v>-0</v>
      </c>
    </row>
    <row r="37" customFormat="false" ht="18" hidden="false" customHeight="true" outlineLevel="0" collapsed="false">
      <c r="A37" s="69"/>
      <c r="B37" s="69"/>
      <c r="C37" s="50" t="s">
        <v>63</v>
      </c>
      <c r="D37" s="50"/>
      <c r="E37" s="52" t="s">
        <v>206</v>
      </c>
      <c r="F37" s="52" t="s">
        <v>81</v>
      </c>
      <c r="G37" s="52" t="s">
        <v>207</v>
      </c>
      <c r="H37" s="52" t="s">
        <v>208</v>
      </c>
      <c r="I37" s="52" t="s">
        <v>209</v>
      </c>
      <c r="J37" s="52" t="s">
        <v>210</v>
      </c>
      <c r="K37" s="52" t="s">
        <v>211</v>
      </c>
      <c r="L37" s="51" t="s">
        <v>212</v>
      </c>
    </row>
    <row r="38" customFormat="false" ht="18" hidden="false" customHeight="true" outlineLevel="0" collapsed="false">
      <c r="A38" s="69"/>
      <c r="B38" s="69"/>
      <c r="C38" s="50" t="s">
        <v>70</v>
      </c>
      <c r="D38" s="50"/>
      <c r="E38" s="52" t="s">
        <v>213</v>
      </c>
      <c r="F38" s="52" t="s">
        <v>214</v>
      </c>
      <c r="G38" s="52" t="s">
        <v>215</v>
      </c>
      <c r="H38" s="52" t="s">
        <v>216</v>
      </c>
      <c r="I38" s="52" t="s">
        <v>217</v>
      </c>
      <c r="J38" s="52" t="s">
        <v>218</v>
      </c>
      <c r="K38" s="52" t="s">
        <v>219</v>
      </c>
      <c r="L38" s="51" t="s">
        <v>220</v>
      </c>
    </row>
    <row r="39" customFormat="false" ht="18" hidden="false" customHeight="true" outlineLevel="0" collapsed="false">
      <c r="A39" s="69"/>
      <c r="B39" s="69"/>
      <c r="C39" s="50" t="s">
        <v>79</v>
      </c>
      <c r="D39" s="50"/>
      <c r="E39" s="52" t="s">
        <v>221</v>
      </c>
      <c r="F39" s="52" t="s">
        <v>222</v>
      </c>
      <c r="G39" s="52" t="s">
        <v>223</v>
      </c>
      <c r="H39" s="52" t="s">
        <v>224</v>
      </c>
      <c r="I39" s="52" t="s">
        <v>225</v>
      </c>
      <c r="J39" s="52" t="s">
        <v>226</v>
      </c>
      <c r="K39" s="52" t="s">
        <v>227</v>
      </c>
      <c r="L39" s="51" t="s">
        <v>228</v>
      </c>
    </row>
    <row r="40" customFormat="false" ht="18" hidden="false" customHeight="true" outlineLevel="0" collapsed="false">
      <c r="A40" s="69"/>
      <c r="B40" s="69"/>
      <c r="C40" s="50" t="s">
        <v>88</v>
      </c>
      <c r="D40" s="50"/>
      <c r="E40" s="52" t="s">
        <v>229</v>
      </c>
      <c r="F40" s="52" t="s">
        <v>90</v>
      </c>
      <c r="G40" s="52" t="s">
        <v>230</v>
      </c>
      <c r="H40" s="52" t="s">
        <v>231</v>
      </c>
      <c r="I40" s="52" t="s">
        <v>232</v>
      </c>
      <c r="J40" s="52" t="s">
        <v>233</v>
      </c>
      <c r="K40" s="52" t="s">
        <v>234</v>
      </c>
      <c r="L40" s="51" t="s">
        <v>235</v>
      </c>
    </row>
    <row r="41" customFormat="false" ht="18" hidden="false" customHeight="true" outlineLevel="0" collapsed="false">
      <c r="A41" s="69"/>
      <c r="B41" s="69"/>
      <c r="C41" s="50" t="s">
        <v>97</v>
      </c>
      <c r="D41" s="50"/>
      <c r="E41" s="52" t="s">
        <v>236</v>
      </c>
      <c r="F41" s="52" t="n">
        <f aca="false">-(0)</f>
        <v>-0</v>
      </c>
      <c r="G41" s="52" t="s">
        <v>237</v>
      </c>
      <c r="H41" s="52" t="s">
        <v>238</v>
      </c>
      <c r="I41" s="52" t="s">
        <v>239</v>
      </c>
      <c r="J41" s="52" t="s">
        <v>240</v>
      </c>
      <c r="K41" s="52" t="s">
        <v>241</v>
      </c>
      <c r="L41" s="51" t="s">
        <v>242</v>
      </c>
    </row>
    <row r="42" customFormat="false" ht="18" hidden="false" customHeight="true" outlineLevel="0" collapsed="false">
      <c r="A42" s="69"/>
      <c r="B42" s="69"/>
      <c r="C42" s="50" t="s">
        <v>105</v>
      </c>
      <c r="D42" s="50"/>
      <c r="E42" s="52" t="s">
        <v>243</v>
      </c>
      <c r="F42" s="52" t="n">
        <f aca="false">-(0)</f>
        <v>-0</v>
      </c>
      <c r="G42" s="52" t="n">
        <f aca="false">-(0)</f>
        <v>-0</v>
      </c>
      <c r="H42" s="52" t="s">
        <v>244</v>
      </c>
      <c r="I42" s="52" t="s">
        <v>245</v>
      </c>
      <c r="J42" s="52" t="s">
        <v>246</v>
      </c>
      <c r="K42" s="52" t="s">
        <v>247</v>
      </c>
      <c r="L42" s="51" t="s">
        <v>248</v>
      </c>
    </row>
    <row r="43" customFormat="false" ht="18" hidden="false" customHeight="true" outlineLevel="0" collapsed="false">
      <c r="A43" s="69"/>
      <c r="B43" s="69"/>
      <c r="C43" s="50" t="s">
        <v>111</v>
      </c>
      <c r="D43" s="50"/>
      <c r="E43" s="52" t="s">
        <v>249</v>
      </c>
      <c r="F43" s="52" t="n">
        <f aca="false">-(0)</f>
        <v>-0</v>
      </c>
      <c r="G43" s="52" t="n">
        <f aca="false">-(0)</f>
        <v>-0</v>
      </c>
      <c r="H43" s="52" t="s">
        <v>250</v>
      </c>
      <c r="I43" s="52" t="s">
        <v>251</v>
      </c>
      <c r="J43" s="52" t="s">
        <v>252</v>
      </c>
      <c r="K43" s="52" t="s">
        <v>253</v>
      </c>
      <c r="L43" s="51" t="s">
        <v>58</v>
      </c>
    </row>
    <row r="44" customFormat="false" ht="18" hidden="false" customHeight="true" outlineLevel="0" collapsed="false">
      <c r="A44" s="69"/>
      <c r="B44" s="69"/>
      <c r="C44" s="50" t="s">
        <v>116</v>
      </c>
      <c r="D44" s="50"/>
      <c r="E44" s="52" t="s">
        <v>254</v>
      </c>
      <c r="F44" s="52" t="n">
        <f aca="false">-(0)</f>
        <v>-0</v>
      </c>
      <c r="G44" s="52" t="n">
        <f aca="false">-(0)</f>
        <v>-0</v>
      </c>
      <c r="H44" s="52" t="n">
        <f aca="false">-(0)</f>
        <v>-0</v>
      </c>
      <c r="I44" s="52" t="s">
        <v>255</v>
      </c>
      <c r="J44" s="52" t="s">
        <v>251</v>
      </c>
      <c r="K44" s="52" t="s">
        <v>205</v>
      </c>
      <c r="L44" s="51" t="s">
        <v>201</v>
      </c>
    </row>
    <row r="45" customFormat="false" ht="18" hidden="false" customHeight="true" outlineLevel="0" collapsed="false">
      <c r="A45" s="69"/>
      <c r="B45" s="69"/>
      <c r="C45" s="50" t="s">
        <v>119</v>
      </c>
      <c r="D45" s="50"/>
      <c r="E45" s="53" t="s">
        <v>120</v>
      </c>
      <c r="F45" s="53" t="s">
        <v>120</v>
      </c>
      <c r="G45" s="53" t="s">
        <v>120</v>
      </c>
      <c r="H45" s="53" t="s">
        <v>120</v>
      </c>
      <c r="I45" s="53" t="s">
        <v>120</v>
      </c>
      <c r="J45" s="53" t="s">
        <v>120</v>
      </c>
      <c r="K45" s="53" t="s">
        <v>120</v>
      </c>
      <c r="L45" s="54" t="s">
        <v>120</v>
      </c>
    </row>
    <row r="46" customFormat="false" ht="18" hidden="false" customHeight="true" outlineLevel="0" collapsed="false">
      <c r="A46" s="69"/>
      <c r="B46" s="69"/>
      <c r="C46" s="55" t="s">
        <v>121</v>
      </c>
      <c r="D46" s="55"/>
      <c r="E46" s="56" t="s">
        <v>120</v>
      </c>
      <c r="F46" s="56" t="s">
        <v>120</v>
      </c>
      <c r="G46" s="56" t="s">
        <v>120</v>
      </c>
      <c r="H46" s="56" t="s">
        <v>120</v>
      </c>
      <c r="I46" s="56" t="s">
        <v>120</v>
      </c>
      <c r="J46" s="56" t="s">
        <v>120</v>
      </c>
      <c r="K46" s="56" t="s">
        <v>120</v>
      </c>
      <c r="L46" s="57" t="s">
        <v>120</v>
      </c>
    </row>
    <row r="47" customFormat="false" ht="18" hidden="false" customHeight="true" outlineLevel="0" collapsed="false">
      <c r="A47" s="69"/>
      <c r="B47" s="69"/>
      <c r="C47" s="70" t="s">
        <v>256</v>
      </c>
      <c r="D47" s="70"/>
      <c r="E47" s="58" t="n">
        <v>75.8</v>
      </c>
      <c r="F47" s="58" t="n">
        <v>64.3</v>
      </c>
      <c r="G47" s="58" t="n">
        <v>66.4</v>
      </c>
      <c r="H47" s="58" t="n">
        <v>71.8</v>
      </c>
      <c r="I47" s="58" t="n">
        <v>76.5</v>
      </c>
      <c r="J47" s="58" t="n">
        <v>80.3</v>
      </c>
      <c r="K47" s="58" t="n">
        <v>80.1</v>
      </c>
      <c r="L47" s="59" t="n">
        <v>79.3</v>
      </c>
    </row>
    <row r="48" customFormat="false" ht="18" hidden="false" customHeight="true" outlineLevel="0" collapsed="false">
      <c r="A48" s="69"/>
      <c r="B48" s="69"/>
      <c r="C48" s="60" t="s">
        <v>123</v>
      </c>
      <c r="D48" s="60"/>
      <c r="E48" s="61" t="n">
        <v>12.1</v>
      </c>
      <c r="F48" s="61" t="n">
        <v>9.5</v>
      </c>
      <c r="G48" s="61" t="n">
        <v>8.7</v>
      </c>
      <c r="H48" s="61" t="n">
        <v>10.4</v>
      </c>
      <c r="I48" s="61" t="n">
        <v>11.1</v>
      </c>
      <c r="J48" s="61" t="n">
        <v>11</v>
      </c>
      <c r="K48" s="61" t="n">
        <v>12.2</v>
      </c>
      <c r="L48" s="62" t="n">
        <v>12.3</v>
      </c>
    </row>
    <row r="49" customFormat="false" ht="18" hidden="false" customHeight="true" outlineLevel="0" collapsed="false">
      <c r="A49" s="69"/>
      <c r="B49" s="45" t="s">
        <v>124</v>
      </c>
      <c r="C49" s="46" t="s">
        <v>47</v>
      </c>
      <c r="D49" s="46"/>
      <c r="E49" s="63" t="s">
        <v>192</v>
      </c>
      <c r="F49" s="52" t="s">
        <v>49</v>
      </c>
      <c r="G49" s="49" t="s">
        <v>193</v>
      </c>
      <c r="H49" s="52" t="s">
        <v>194</v>
      </c>
      <c r="I49" s="52" t="s">
        <v>195</v>
      </c>
      <c r="J49" s="52" t="s">
        <v>196</v>
      </c>
      <c r="K49" s="52" t="s">
        <v>197</v>
      </c>
      <c r="L49" s="51" t="s">
        <v>198</v>
      </c>
    </row>
    <row r="50" customFormat="false" ht="18" hidden="false" customHeight="true" outlineLevel="0" collapsed="false">
      <c r="A50" s="69"/>
      <c r="B50" s="69"/>
      <c r="C50" s="50" t="s">
        <v>125</v>
      </c>
      <c r="D50" s="50"/>
      <c r="E50" s="51" t="s">
        <v>257</v>
      </c>
      <c r="F50" s="51" t="s">
        <v>203</v>
      </c>
      <c r="G50" s="52" t="s">
        <v>258</v>
      </c>
      <c r="H50" s="51" t="s">
        <v>253</v>
      </c>
      <c r="I50" s="51" t="s">
        <v>251</v>
      </c>
      <c r="J50" s="51" t="s">
        <v>255</v>
      </c>
      <c r="K50" s="51" t="s">
        <v>205</v>
      </c>
      <c r="L50" s="51" t="n">
        <f aca="false">-(0)</f>
        <v>-0</v>
      </c>
    </row>
    <row r="51" customFormat="false" ht="18" hidden="false" customHeight="true" outlineLevel="0" collapsed="false">
      <c r="A51" s="69"/>
      <c r="B51" s="69"/>
      <c r="C51" s="50" t="s">
        <v>97</v>
      </c>
      <c r="D51" s="50"/>
      <c r="E51" s="52" t="s">
        <v>259</v>
      </c>
      <c r="F51" s="52" t="s">
        <v>260</v>
      </c>
      <c r="G51" s="52" t="s">
        <v>261</v>
      </c>
      <c r="H51" s="52" t="s">
        <v>262</v>
      </c>
      <c r="I51" s="52" t="s">
        <v>263</v>
      </c>
      <c r="J51" s="52" t="s">
        <v>246</v>
      </c>
      <c r="K51" s="52" t="s">
        <v>264</v>
      </c>
      <c r="L51" s="51" t="n">
        <f aca="false">-(0)</f>
        <v>-0</v>
      </c>
    </row>
    <row r="52" customFormat="false" ht="18" hidden="false" customHeight="true" outlineLevel="0" collapsed="false">
      <c r="A52" s="69"/>
      <c r="B52" s="69"/>
      <c r="C52" s="50" t="s">
        <v>105</v>
      </c>
      <c r="D52" s="50"/>
      <c r="E52" s="52" t="s">
        <v>265</v>
      </c>
      <c r="F52" s="52" t="s">
        <v>266</v>
      </c>
      <c r="G52" s="52" t="s">
        <v>267</v>
      </c>
      <c r="H52" s="52" t="s">
        <v>268</v>
      </c>
      <c r="I52" s="52" t="s">
        <v>269</v>
      </c>
      <c r="J52" s="52" t="s">
        <v>270</v>
      </c>
      <c r="K52" s="52" t="s">
        <v>271</v>
      </c>
      <c r="L52" s="51" t="s">
        <v>272</v>
      </c>
    </row>
    <row r="53" customFormat="false" ht="18" hidden="false" customHeight="true" outlineLevel="0" collapsed="false">
      <c r="A53" s="69"/>
      <c r="B53" s="69"/>
      <c r="C53" s="50" t="s">
        <v>111</v>
      </c>
      <c r="D53" s="50"/>
      <c r="E53" s="52" t="s">
        <v>273</v>
      </c>
      <c r="F53" s="52" t="s">
        <v>81</v>
      </c>
      <c r="G53" s="52" t="s">
        <v>274</v>
      </c>
      <c r="H53" s="52" t="s">
        <v>275</v>
      </c>
      <c r="I53" s="52" t="s">
        <v>276</v>
      </c>
      <c r="J53" s="52" t="s">
        <v>277</v>
      </c>
      <c r="K53" s="52" t="s">
        <v>278</v>
      </c>
      <c r="L53" s="51" t="s">
        <v>279</v>
      </c>
    </row>
    <row r="54" customFormat="false" ht="18" hidden="false" customHeight="true" outlineLevel="0" collapsed="false">
      <c r="A54" s="69"/>
      <c r="B54" s="69"/>
      <c r="C54" s="50" t="s">
        <v>116</v>
      </c>
      <c r="D54" s="50"/>
      <c r="E54" s="52" t="s">
        <v>280</v>
      </c>
      <c r="F54" s="52" t="s">
        <v>281</v>
      </c>
      <c r="G54" s="52" t="s">
        <v>282</v>
      </c>
      <c r="H54" s="52" t="s">
        <v>283</v>
      </c>
      <c r="I54" s="52" t="s">
        <v>284</v>
      </c>
      <c r="J54" s="52" t="s">
        <v>285</v>
      </c>
      <c r="K54" s="52" t="s">
        <v>286</v>
      </c>
      <c r="L54" s="51" t="s">
        <v>287</v>
      </c>
    </row>
    <row r="55" customFormat="false" ht="18" hidden="false" customHeight="true" outlineLevel="0" collapsed="false">
      <c r="A55" s="69"/>
      <c r="B55" s="69"/>
      <c r="C55" s="50" t="s">
        <v>119</v>
      </c>
      <c r="D55" s="50"/>
      <c r="E55" s="52" t="s">
        <v>288</v>
      </c>
      <c r="F55" s="52" t="s">
        <v>203</v>
      </c>
      <c r="G55" s="52" t="s">
        <v>289</v>
      </c>
      <c r="H55" s="52" t="s">
        <v>290</v>
      </c>
      <c r="I55" s="52" t="s">
        <v>291</v>
      </c>
      <c r="J55" s="52" t="s">
        <v>292</v>
      </c>
      <c r="K55" s="52" t="s">
        <v>293</v>
      </c>
      <c r="L55" s="51" t="s">
        <v>294</v>
      </c>
    </row>
    <row r="56" customFormat="false" ht="18" hidden="false" customHeight="true" outlineLevel="0" collapsed="false">
      <c r="A56" s="69"/>
      <c r="B56" s="69"/>
      <c r="C56" s="50" t="s">
        <v>161</v>
      </c>
      <c r="D56" s="50"/>
      <c r="E56" s="52" t="s">
        <v>295</v>
      </c>
      <c r="F56" s="52" t="s">
        <v>127</v>
      </c>
      <c r="G56" s="52" t="s">
        <v>58</v>
      </c>
      <c r="H56" s="52" t="s">
        <v>296</v>
      </c>
      <c r="I56" s="52" t="s">
        <v>297</v>
      </c>
      <c r="J56" s="52" t="s">
        <v>298</v>
      </c>
      <c r="K56" s="52" t="s">
        <v>299</v>
      </c>
      <c r="L56" s="51" t="s">
        <v>300</v>
      </c>
    </row>
    <row r="57" customFormat="false" ht="18" hidden="false" customHeight="true" outlineLevel="0" collapsed="false">
      <c r="A57" s="69"/>
      <c r="B57" s="69"/>
      <c r="C57" s="50" t="s">
        <v>169</v>
      </c>
      <c r="D57" s="50"/>
      <c r="E57" s="52" t="s">
        <v>301</v>
      </c>
      <c r="F57" s="52" t="n">
        <f aca="false">-(0)</f>
        <v>-0</v>
      </c>
      <c r="G57" s="52" t="s">
        <v>58</v>
      </c>
      <c r="H57" s="52" t="s">
        <v>302</v>
      </c>
      <c r="I57" s="52" t="s">
        <v>303</v>
      </c>
      <c r="J57" s="52" t="s">
        <v>304</v>
      </c>
      <c r="K57" s="52" t="s">
        <v>305</v>
      </c>
      <c r="L57" s="51" t="s">
        <v>306</v>
      </c>
    </row>
    <row r="58" customFormat="false" ht="18" hidden="false" customHeight="true" outlineLevel="0" collapsed="false">
      <c r="A58" s="69"/>
      <c r="B58" s="69"/>
      <c r="C58" s="50" t="s">
        <v>176</v>
      </c>
      <c r="D58" s="50"/>
      <c r="E58" s="52" t="s">
        <v>307</v>
      </c>
      <c r="F58" s="52" t="n">
        <f aca="false">-(0)</f>
        <v>-0</v>
      </c>
      <c r="G58" s="52" t="n">
        <f aca="false">-(0)</f>
        <v>-0</v>
      </c>
      <c r="H58" s="52" t="s">
        <v>308</v>
      </c>
      <c r="I58" s="52" t="s">
        <v>309</v>
      </c>
      <c r="J58" s="52" t="s">
        <v>310</v>
      </c>
      <c r="K58" s="52" t="s">
        <v>311</v>
      </c>
      <c r="L58" s="51" t="s">
        <v>312</v>
      </c>
    </row>
    <row r="59" customFormat="false" ht="18" hidden="false" customHeight="true" outlineLevel="0" collapsed="false">
      <c r="A59" s="69"/>
      <c r="B59" s="69"/>
      <c r="C59" s="50" t="s">
        <v>183</v>
      </c>
      <c r="D59" s="50"/>
      <c r="E59" s="52" t="s">
        <v>313</v>
      </c>
      <c r="F59" s="52" t="n">
        <f aca="false">-(0)</f>
        <v>-0</v>
      </c>
      <c r="G59" s="52" t="n">
        <f aca="false">-(0)</f>
        <v>-0</v>
      </c>
      <c r="H59" s="52" t="n">
        <f aca="false">-(0)</f>
        <v>-0</v>
      </c>
      <c r="I59" s="52" t="s">
        <v>250</v>
      </c>
      <c r="J59" s="52" t="s">
        <v>314</v>
      </c>
      <c r="K59" s="52" t="s">
        <v>315</v>
      </c>
      <c r="L59" s="51" t="s">
        <v>316</v>
      </c>
    </row>
    <row r="60" customFormat="false" ht="18" hidden="false" customHeight="true" outlineLevel="0" collapsed="false">
      <c r="A60" s="69"/>
      <c r="B60" s="69"/>
      <c r="C60" s="50" t="s">
        <v>188</v>
      </c>
      <c r="D60" s="50"/>
      <c r="E60" s="64" t="s">
        <v>317</v>
      </c>
      <c r="F60" s="64" t="n">
        <f aca="false">-(0)</f>
        <v>-0</v>
      </c>
      <c r="G60" s="64" t="n">
        <f aca="false">-(0)</f>
        <v>-0</v>
      </c>
      <c r="H60" s="64" t="n">
        <f aca="false">-(0)</f>
        <v>-0</v>
      </c>
      <c r="I60" s="64" t="s">
        <v>250</v>
      </c>
      <c r="J60" s="64" t="s">
        <v>318</v>
      </c>
      <c r="K60" s="64" t="s">
        <v>319</v>
      </c>
      <c r="L60" s="65" t="s">
        <v>320</v>
      </c>
    </row>
    <row r="61" customFormat="false" ht="18" hidden="false" customHeight="true" outlineLevel="0" collapsed="false">
      <c r="A61" s="69"/>
      <c r="B61" s="69"/>
      <c r="C61" s="46" t="s">
        <v>256</v>
      </c>
      <c r="D61" s="46"/>
      <c r="E61" s="58" t="n">
        <v>124.8</v>
      </c>
      <c r="F61" s="58" t="n">
        <v>107.2</v>
      </c>
      <c r="G61" s="58" t="n">
        <v>108.9</v>
      </c>
      <c r="H61" s="58" t="n">
        <v>113.1</v>
      </c>
      <c r="I61" s="58" t="n">
        <v>122.6</v>
      </c>
      <c r="J61" s="58" t="n">
        <v>130.9</v>
      </c>
      <c r="K61" s="58" t="n">
        <v>135</v>
      </c>
      <c r="L61" s="59" t="n">
        <v>141.5</v>
      </c>
    </row>
    <row r="62" customFormat="false" ht="18" hidden="false" customHeight="true" outlineLevel="0" collapsed="false">
      <c r="A62" s="69"/>
      <c r="B62" s="69"/>
      <c r="C62" s="60" t="s">
        <v>123</v>
      </c>
      <c r="D62" s="60"/>
      <c r="E62" s="61" t="n">
        <v>20.1</v>
      </c>
      <c r="F62" s="61" t="n">
        <v>11.9</v>
      </c>
      <c r="G62" s="61" t="n">
        <v>10.7</v>
      </c>
      <c r="H62" s="61" t="n">
        <v>12.9</v>
      </c>
      <c r="I62" s="61" t="n">
        <v>16.7</v>
      </c>
      <c r="J62" s="62" t="n">
        <v>18.6</v>
      </c>
      <c r="K62" s="61" t="n">
        <v>20.4</v>
      </c>
      <c r="L62" s="62" t="n">
        <v>19.7</v>
      </c>
    </row>
    <row r="63" customFormat="false" ht="18" hidden="false" customHeight="true" outlineLevel="0" collapsed="false">
      <c r="A63" s="71" t="s">
        <v>321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8" hidden="false" customHeight="true" outlineLevel="0" collapsed="false"/>
  </sheetData>
  <mergeCells count="74">
    <mergeCell ref="A3:A4"/>
    <mergeCell ref="C3:D4"/>
    <mergeCell ref="E3:E4"/>
    <mergeCell ref="F3:F4"/>
    <mergeCell ref="G3:G4"/>
    <mergeCell ref="H3:H4"/>
    <mergeCell ref="I3:I4"/>
    <mergeCell ref="J3:J4"/>
    <mergeCell ref="K3:K4"/>
    <mergeCell ref="L3:L4"/>
    <mergeCell ref="A5:A33"/>
    <mergeCell ref="B5:B19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B3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62"/>
    <mergeCell ref="B34:B48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B62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7T01:22:00Z</dcterms:modified>
  <cp:revision>0</cp:revision>
  <dc:subject/>
  <dc:title/>
</cp:coreProperties>
</file>