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の1" sheetId="1" state="visible" r:id="rId2"/>
    <sheet name="第20表の2" sheetId="2" state="visible" r:id="rId3"/>
    <sheet name="第21表の1" sheetId="3" state="visible" r:id="rId4"/>
    <sheet name="第21表の2" sheetId="4" state="visible" r:id="rId5"/>
  </sheets>
  <definedNames>
    <definedName function="false" hidden="false" localSheetId="3" name="_xlnm.Print_Area" vbProcedure="false">第21表の2!$A$1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3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民健康・栄養調査</t>
    </r>
  </si>
  <si>
    <t xml:space="preserve">第２部　身体状況調査の結果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表の</t>
    </r>
    <r>
      <rPr>
        <sz val="18"/>
        <rFont val="ＭＳ Ｐゴシック"/>
        <family val="3"/>
        <charset val="128"/>
      </rPr>
      <t xml:space="preserve">1   </t>
    </r>
    <r>
      <rPr>
        <sz val="18"/>
        <rFont val="Noto Sans"/>
        <family val="2"/>
      </rPr>
      <t xml:space="preserve">血圧の状況（性・年齢階級別）</t>
    </r>
  </si>
  <si>
    <t xml:space="preserve">総数</t>
  </si>
  <si>
    <t xml:space="preserve">至適血圧</t>
  </si>
  <si>
    <t xml:space="preserve">正常血圧</t>
  </si>
  <si>
    <t xml:space="preserve">正常高値血圧</t>
  </si>
  <si>
    <t xml:space="preserve">Ⅰ度高血圧</t>
  </si>
  <si>
    <t xml:space="preserve">Ⅱ度高血圧</t>
  </si>
  <si>
    <t xml:space="preserve">Ⅲ度高血圧</t>
  </si>
  <si>
    <t xml:space="preserve">（再掲）
収縮期高血圧</t>
  </si>
  <si>
    <t xml:space="preserve">人数</t>
  </si>
  <si>
    <t xml:space="preserve">%</t>
  </si>
  <si>
    <t xml:space="preserve">%*</t>
  </si>
  <si>
    <t xml:space="preserve">総　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75</t>
    </r>
    <r>
      <rPr>
        <sz val="12"/>
        <rFont val="Noto Sans"/>
        <family val="2"/>
      </rPr>
      <t xml:space="preserve">歳以上</t>
    </r>
  </si>
  <si>
    <t xml:space="preserve">男　性</t>
  </si>
  <si>
    <t xml:space="preserve">女　性</t>
  </si>
  <si>
    <t xml:space="preserve">〔（再掲）妊婦除外〕</t>
  </si>
  <si>
    <r>
      <rPr>
        <sz val="11"/>
        <rFont val="Noto Sans"/>
        <family val="2"/>
      </rPr>
      <t xml:space="preserve">総　数</t>
    </r>
    <r>
      <rPr>
        <sz val="11"/>
        <rFont val="ＭＳ Ｐ明朝"/>
        <family val="1"/>
        <charset val="128"/>
      </rPr>
      <t xml:space="preserve">**</t>
    </r>
  </si>
  <si>
    <t xml:space="preserve">注）　</t>
  </si>
  <si>
    <r>
      <rPr>
        <sz val="12"/>
        <rFont val="Noto Sans"/>
        <family val="2"/>
      </rPr>
      <t xml:space="preserve">日本高血圧学会による血圧の分類はｐ</t>
    </r>
    <r>
      <rPr>
        <sz val="12"/>
        <rFont val="ＭＳ Ｐ明朝"/>
        <family val="1"/>
        <charset val="128"/>
      </rPr>
      <t xml:space="preserve">.16</t>
    </r>
    <r>
      <rPr>
        <sz val="12"/>
        <rFont val="Noto Sans"/>
        <family val="2"/>
      </rPr>
      <t xml:space="preserve">を参照。</t>
    </r>
  </si>
  <si>
    <t xml:space="preserve">　　　</t>
  </si>
  <si>
    <t xml:space="preserve">数値は２回の測定値の平均値を用いた。なお、１回しか測定できなかった者については、その値を採用した。</t>
  </si>
  <si>
    <t xml:space="preserve">＊　総数に対する割合</t>
  </si>
  <si>
    <r>
      <rPr>
        <sz val="12"/>
        <color rgb="FF000000"/>
        <rFont val="ＭＳ Ｐ明朝"/>
        <family val="1"/>
        <charset val="128"/>
      </rPr>
      <t xml:space="preserve">**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の妊婦除外の総数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表の</t>
    </r>
    <r>
      <rPr>
        <sz val="18"/>
        <rFont val="ＭＳ Ｐゴシック"/>
        <family val="3"/>
        <charset val="128"/>
      </rPr>
      <t xml:space="preserve">2   </t>
    </r>
    <r>
      <rPr>
        <sz val="18"/>
        <rFont val="Noto Sans"/>
        <family val="2"/>
      </rPr>
      <t xml:space="preserve">血圧の状況（性・年齢階級別）［服薬者除外］</t>
    </r>
  </si>
  <si>
    <r>
      <rPr>
        <sz val="12"/>
        <rFont val="Noto Sans"/>
        <family val="2"/>
      </rPr>
      <t xml:space="preserve">血圧を下げる薬服用者除外。日本高血圧学会による血圧の分類はｐ</t>
    </r>
    <r>
      <rPr>
        <sz val="12"/>
        <rFont val="ＭＳ Ｐ明朝"/>
        <family val="1"/>
        <charset val="128"/>
      </rPr>
      <t xml:space="preserve">.16</t>
    </r>
    <r>
      <rPr>
        <sz val="12"/>
        <rFont val="Noto Sans"/>
        <family val="2"/>
      </rPr>
      <t xml:space="preserve">を参照。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表の</t>
    </r>
    <r>
      <rPr>
        <sz val="18"/>
        <rFont val="ＭＳ Ｐゴシック"/>
        <family val="3"/>
        <charset val="128"/>
      </rPr>
      <t xml:space="preserve">1  </t>
    </r>
    <r>
      <rPr>
        <sz val="18"/>
        <rFont val="Noto Sans"/>
        <family val="2"/>
      </rPr>
      <t xml:space="preserve">　収縮期（最高）・拡張期（最低）血圧の分布（性・年齢階級別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（再掲）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t xml:space="preserve">男性</t>
  </si>
  <si>
    <t xml:space="preserve">最高血圧</t>
  </si>
  <si>
    <r>
      <rPr>
        <sz val="14"/>
        <rFont val="ＭＳ Ｐ明朝"/>
        <family val="1"/>
        <charset val="128"/>
      </rPr>
      <t xml:space="preserve">90mmHg</t>
    </r>
    <r>
      <rPr>
        <sz val="14"/>
        <rFont val="Noto Sans"/>
        <family val="2"/>
      </rPr>
      <t xml:space="preserve">未満</t>
    </r>
  </si>
  <si>
    <r>
      <rPr>
        <sz val="14"/>
        <rFont val="ＭＳ Ｐ明朝"/>
        <family val="1"/>
        <charset val="128"/>
      </rPr>
      <t xml:space="preserve">90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99</t>
    </r>
  </si>
  <si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09</t>
    </r>
  </si>
  <si>
    <r>
      <rPr>
        <sz val="14"/>
        <rFont val="ＭＳ Ｐ明朝"/>
        <family val="1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19</t>
    </r>
  </si>
  <si>
    <r>
      <rPr>
        <sz val="14"/>
        <rFont val="ＭＳ Ｐ明朝"/>
        <family val="1"/>
        <charset val="128"/>
      </rPr>
      <t xml:space="preserve">12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29</t>
    </r>
  </si>
  <si>
    <r>
      <rPr>
        <sz val="14"/>
        <rFont val="ＭＳ Ｐ明朝"/>
        <family val="1"/>
        <charset val="128"/>
      </rPr>
      <t xml:space="preserve">1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39</t>
    </r>
  </si>
  <si>
    <r>
      <rPr>
        <sz val="14"/>
        <rFont val="ＭＳ Ｐ明朝"/>
        <family val="1"/>
        <charset val="128"/>
      </rPr>
      <t xml:space="preserve">14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9</t>
    </r>
  </si>
  <si>
    <r>
      <rPr>
        <sz val="14"/>
        <rFont val="ＭＳ Ｐ明朝"/>
        <family val="1"/>
        <charset val="128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59</t>
    </r>
  </si>
  <si>
    <r>
      <rPr>
        <sz val="14"/>
        <rFont val="ＭＳ Ｐ明朝"/>
        <family val="1"/>
        <charset val="128"/>
      </rPr>
      <t xml:space="preserve">16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69</t>
    </r>
  </si>
  <si>
    <r>
      <rPr>
        <sz val="14"/>
        <rFont val="ＭＳ Ｐ明朝"/>
        <family val="1"/>
        <charset val="128"/>
      </rPr>
      <t xml:space="preserve">17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79</t>
    </r>
  </si>
  <si>
    <r>
      <rPr>
        <sz val="14"/>
        <rFont val="ＭＳ Ｐ明朝"/>
        <family val="1"/>
        <charset val="128"/>
      </rPr>
      <t xml:space="preserve">180mmHg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平均値（</t>
    </r>
    <r>
      <rPr>
        <sz val="14"/>
        <rFont val="ＭＳ Ｐ明朝"/>
        <family val="1"/>
        <charset val="128"/>
      </rPr>
      <t xml:space="preserve">mmHg</t>
    </r>
    <r>
      <rPr>
        <sz val="14"/>
        <rFont val="Noto Sans"/>
        <family val="2"/>
      </rPr>
      <t xml:space="preserve">）</t>
    </r>
  </si>
  <si>
    <t xml:space="preserve">標準偏差</t>
  </si>
  <si>
    <t xml:space="preserve">最低血圧</t>
  </si>
  <si>
    <r>
      <rPr>
        <sz val="14"/>
        <rFont val="ＭＳ Ｐ明朝"/>
        <family val="1"/>
        <charset val="128"/>
      </rPr>
      <t xml:space="preserve">40mmHg</t>
    </r>
    <r>
      <rPr>
        <sz val="14"/>
        <rFont val="Noto Sans"/>
        <family val="2"/>
      </rPr>
      <t xml:space="preserve">未満</t>
    </r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9</t>
    </r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59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9</t>
    </r>
  </si>
  <si>
    <r>
      <rPr>
        <sz val="14"/>
        <rFont val="ＭＳ Ｐ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79</t>
    </r>
  </si>
  <si>
    <r>
      <rPr>
        <sz val="14"/>
        <rFont val="ＭＳ Ｐ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89</t>
    </r>
  </si>
  <si>
    <r>
      <rPr>
        <sz val="14"/>
        <rFont val="ＭＳ Ｐ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99</t>
    </r>
  </si>
  <si>
    <r>
      <rPr>
        <sz val="14"/>
        <rFont val="ＭＳ Ｐ明朝"/>
        <family val="1"/>
        <charset val="128"/>
      </rPr>
      <t xml:space="preserve">140mmHg</t>
    </r>
    <r>
      <rPr>
        <sz val="14"/>
        <rFont val="Noto Sans"/>
        <family val="2"/>
      </rPr>
      <t xml:space="preserve">以上</t>
    </r>
  </si>
  <si>
    <t xml:space="preserve">女性</t>
  </si>
  <si>
    <t xml:space="preserve">［（再掲）妊婦除外］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表の</t>
    </r>
    <r>
      <rPr>
        <sz val="18"/>
        <rFont val="ＭＳ Ｐゴシック"/>
        <family val="3"/>
        <charset val="128"/>
      </rPr>
      <t xml:space="preserve">2  </t>
    </r>
    <r>
      <rPr>
        <sz val="18"/>
        <rFont val="Noto Sans"/>
        <family val="2"/>
      </rPr>
      <t xml:space="preserve">　収縮期（最高）・拡張期（最低）血圧の分布（性・年齢階級別）</t>
    </r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服薬者除外</t>
    </r>
    <r>
      <rPr>
        <sz val="18"/>
        <rFont val="ＭＳ Ｐゴシック"/>
        <family val="3"/>
        <charset val="128"/>
      </rPr>
      <t xml:space="preserve">]</t>
    </r>
  </si>
  <si>
    <t xml:space="preserve">血圧を下げる薬服用者除外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0.0_ "/>
    <numFmt numFmtId="170" formatCode="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false" outlineLevel="0" max="3" min="3" style="1" width="16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0" min="20" style="6" width="8.99"/>
    <col collapsed="false" customWidth="false" hidden="false" outlineLevel="0" max="187" min="21" style="7" width="8.99"/>
    <col collapsed="false" customWidth="false" hidden="false" outlineLevel="0" max="257" min="188" style="1" width="8.99"/>
  </cols>
  <sheetData>
    <row r="1" customFormat="false" ht="18" hidden="false" customHeight="true" outlineLevel="0" collapsed="false">
      <c r="A1" s="8" t="s">
        <v>0</v>
      </c>
      <c r="B1" s="8"/>
    </row>
    <row r="2" customFormat="false" ht="18" hidden="false" customHeight="true" outlineLevel="0" collapsed="false">
      <c r="A2" s="8" t="s">
        <v>1</v>
      </c>
      <c r="B2" s="8"/>
    </row>
    <row r="4" s="14" customFormat="true" ht="30" hidden="false" customHeight="true" outlineLevel="0" collapsed="false">
      <c r="A4" s="9" t="s">
        <v>2</v>
      </c>
      <c r="B4" s="9"/>
      <c r="C4" s="9"/>
      <c r="D4" s="10"/>
      <c r="E4" s="11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</row>
    <row r="5" s="20" customFormat="true" ht="45" hidden="false" customHeight="true" outlineLevel="0" collapsed="false">
      <c r="A5" s="15"/>
      <c r="B5" s="15"/>
      <c r="C5" s="15"/>
      <c r="D5" s="16" t="s">
        <v>3</v>
      </c>
      <c r="E5" s="16"/>
      <c r="F5" s="17" t="s">
        <v>4</v>
      </c>
      <c r="G5" s="17"/>
      <c r="H5" s="17" t="s">
        <v>5</v>
      </c>
      <c r="I5" s="17"/>
      <c r="J5" s="16" t="s">
        <v>6</v>
      </c>
      <c r="K5" s="16"/>
      <c r="L5" s="16" t="s">
        <v>7</v>
      </c>
      <c r="M5" s="16"/>
      <c r="N5" s="16" t="s">
        <v>8</v>
      </c>
      <c r="O5" s="16"/>
      <c r="P5" s="16" t="s">
        <v>9</v>
      </c>
      <c r="Q5" s="16"/>
      <c r="R5" s="16" t="s">
        <v>10</v>
      </c>
      <c r="S5" s="16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</row>
    <row r="6" s="29" customFormat="true" ht="23.25" hidden="false" customHeight="true" outlineLevel="0" collapsed="false">
      <c r="A6" s="15"/>
      <c r="B6" s="15"/>
      <c r="C6" s="15"/>
      <c r="D6" s="21" t="s">
        <v>11</v>
      </c>
      <c r="E6" s="22" t="s">
        <v>12</v>
      </c>
      <c r="F6" s="21" t="s">
        <v>11</v>
      </c>
      <c r="G6" s="22" t="s">
        <v>12</v>
      </c>
      <c r="H6" s="23" t="s">
        <v>11</v>
      </c>
      <c r="I6" s="22" t="s">
        <v>12</v>
      </c>
      <c r="J6" s="23" t="s">
        <v>11</v>
      </c>
      <c r="K6" s="22" t="s">
        <v>12</v>
      </c>
      <c r="L6" s="24" t="s">
        <v>11</v>
      </c>
      <c r="M6" s="22" t="s">
        <v>12</v>
      </c>
      <c r="N6" s="23" t="s">
        <v>11</v>
      </c>
      <c r="O6" s="22" t="s">
        <v>12</v>
      </c>
      <c r="P6" s="24" t="s">
        <v>11</v>
      </c>
      <c r="Q6" s="25" t="s">
        <v>12</v>
      </c>
      <c r="R6" s="26" t="s">
        <v>11</v>
      </c>
      <c r="S6" s="22" t="s">
        <v>13</v>
      </c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</row>
    <row r="7" s="41" customFormat="true" ht="23.25" hidden="false" customHeight="true" outlineLevel="0" collapsed="false">
      <c r="A7" s="30" t="s">
        <v>3</v>
      </c>
      <c r="B7" s="31" t="s">
        <v>14</v>
      </c>
      <c r="C7" s="31"/>
      <c r="D7" s="32" t="n">
        <v>4220</v>
      </c>
      <c r="E7" s="33" t="n">
        <v>100</v>
      </c>
      <c r="F7" s="32" t="n">
        <v>1107</v>
      </c>
      <c r="G7" s="33" t="n">
        <v>26.2322274881517</v>
      </c>
      <c r="H7" s="34" t="n">
        <v>737</v>
      </c>
      <c r="I7" s="35" t="n">
        <v>17.4644549763033</v>
      </c>
      <c r="J7" s="36" t="n">
        <v>818</v>
      </c>
      <c r="K7" s="37" t="n">
        <v>19.3838862559242</v>
      </c>
      <c r="L7" s="38" t="n">
        <v>1135</v>
      </c>
      <c r="M7" s="39" t="n">
        <v>26.8957345971564</v>
      </c>
      <c r="N7" s="32" t="n">
        <v>342</v>
      </c>
      <c r="O7" s="33" t="n">
        <v>8.1042654028436</v>
      </c>
      <c r="P7" s="38" t="n">
        <v>81</v>
      </c>
      <c r="Q7" s="39" t="n">
        <v>1.91943127962085</v>
      </c>
      <c r="R7" s="40" t="n">
        <v>841</v>
      </c>
      <c r="S7" s="33" t="n">
        <v>19.9289099526066</v>
      </c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</row>
    <row r="8" s="49" customFormat="true" ht="23.25" hidden="false" customHeight="true" outlineLevel="0" collapsed="false">
      <c r="A8" s="30"/>
      <c r="B8" s="42" t="s">
        <v>15</v>
      </c>
      <c r="C8" s="42"/>
      <c r="D8" s="43" t="n">
        <v>101</v>
      </c>
      <c r="E8" s="44" t="n">
        <v>100</v>
      </c>
      <c r="F8" s="45" t="n">
        <v>80</v>
      </c>
      <c r="G8" s="46" t="n">
        <v>79.2079207920792</v>
      </c>
      <c r="H8" s="43" t="n">
        <v>16</v>
      </c>
      <c r="I8" s="44" t="n">
        <v>15.8415841584158</v>
      </c>
      <c r="J8" s="45" t="n">
        <v>4</v>
      </c>
      <c r="K8" s="46" t="n">
        <v>3.96039603960396</v>
      </c>
      <c r="L8" s="43" t="n">
        <v>1</v>
      </c>
      <c r="M8" s="47" t="n">
        <v>0.99009900990099</v>
      </c>
      <c r="N8" s="43" t="n">
        <v>0</v>
      </c>
      <c r="O8" s="48" t="n">
        <v>0</v>
      </c>
      <c r="P8" s="34" t="n">
        <v>0</v>
      </c>
      <c r="Q8" s="48" t="n">
        <v>0</v>
      </c>
      <c r="R8" s="34" t="n">
        <v>0</v>
      </c>
      <c r="S8" s="35" t="n">
        <v>0</v>
      </c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</row>
    <row r="9" s="49" customFormat="true" ht="23.25" hidden="false" customHeight="true" outlineLevel="0" collapsed="false">
      <c r="A9" s="30"/>
      <c r="B9" s="42" t="s">
        <v>16</v>
      </c>
      <c r="C9" s="42"/>
      <c r="D9" s="34" t="n">
        <v>202</v>
      </c>
      <c r="E9" s="35" t="n">
        <v>100</v>
      </c>
      <c r="F9" s="50" t="n">
        <v>137</v>
      </c>
      <c r="G9" s="48" t="n">
        <v>67.8217821782178</v>
      </c>
      <c r="H9" s="34" t="n">
        <v>40</v>
      </c>
      <c r="I9" s="35" t="n">
        <v>19.8019801980198</v>
      </c>
      <c r="J9" s="50" t="n">
        <v>14</v>
      </c>
      <c r="K9" s="48" t="n">
        <v>6.93069306930693</v>
      </c>
      <c r="L9" s="34" t="n">
        <v>8</v>
      </c>
      <c r="M9" s="35" t="n">
        <v>3.96039603960396</v>
      </c>
      <c r="N9" s="36" t="n">
        <v>3</v>
      </c>
      <c r="O9" s="48" t="n">
        <v>1.48514851485149</v>
      </c>
      <c r="P9" s="34" t="n">
        <v>0</v>
      </c>
      <c r="Q9" s="48" t="n">
        <v>0</v>
      </c>
      <c r="R9" s="34" t="n">
        <v>4</v>
      </c>
      <c r="S9" s="35" t="n">
        <v>1.98019801980198</v>
      </c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</row>
    <row r="10" s="49" customFormat="true" ht="23.25" hidden="false" customHeight="true" outlineLevel="0" collapsed="false">
      <c r="A10" s="30"/>
      <c r="B10" s="42" t="s">
        <v>17</v>
      </c>
      <c r="C10" s="42"/>
      <c r="D10" s="34" t="n">
        <v>511</v>
      </c>
      <c r="E10" s="35" t="n">
        <v>100</v>
      </c>
      <c r="F10" s="50" t="n">
        <v>304</v>
      </c>
      <c r="G10" s="48" t="n">
        <v>59.4911937377691</v>
      </c>
      <c r="H10" s="34" t="n">
        <v>102</v>
      </c>
      <c r="I10" s="35" t="n">
        <v>19.9608610567515</v>
      </c>
      <c r="J10" s="50" t="n">
        <v>61</v>
      </c>
      <c r="K10" s="48" t="n">
        <v>11.9373776908023</v>
      </c>
      <c r="L10" s="34" t="n">
        <v>37</v>
      </c>
      <c r="M10" s="35" t="n">
        <v>7.24070450097847</v>
      </c>
      <c r="N10" s="51" t="n">
        <v>6</v>
      </c>
      <c r="O10" s="48" t="n">
        <v>1.17416829745597</v>
      </c>
      <c r="P10" s="52" t="n">
        <v>1</v>
      </c>
      <c r="Q10" s="53" t="n">
        <v>0.195694716242661</v>
      </c>
      <c r="R10" s="54" t="n">
        <v>8</v>
      </c>
      <c r="S10" s="35" t="n">
        <v>1.56555772994129</v>
      </c>
      <c r="T10" s="55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</row>
    <row r="11" s="59" customFormat="true" ht="23.25" hidden="false" customHeight="true" outlineLevel="0" collapsed="false">
      <c r="A11" s="30"/>
      <c r="B11" s="42" t="s">
        <v>18</v>
      </c>
      <c r="C11" s="42"/>
      <c r="D11" s="34" t="n">
        <v>509</v>
      </c>
      <c r="E11" s="35" t="n">
        <v>100</v>
      </c>
      <c r="F11" s="50" t="n">
        <v>212</v>
      </c>
      <c r="G11" s="56" t="n">
        <v>41.6502946954813</v>
      </c>
      <c r="H11" s="34" t="n">
        <v>108</v>
      </c>
      <c r="I11" s="35" t="n">
        <v>21.2180746561886</v>
      </c>
      <c r="J11" s="34" t="n">
        <v>92</v>
      </c>
      <c r="K11" s="35" t="n">
        <v>18.0746561886051</v>
      </c>
      <c r="L11" s="34" t="n">
        <v>77</v>
      </c>
      <c r="M11" s="35" t="n">
        <v>15.1277013752456</v>
      </c>
      <c r="N11" s="51" t="n">
        <v>15</v>
      </c>
      <c r="O11" s="48" t="n">
        <v>2.94695481335953</v>
      </c>
      <c r="P11" s="34" t="n">
        <v>5</v>
      </c>
      <c r="Q11" s="48" t="n">
        <v>0.982318271119843</v>
      </c>
      <c r="R11" s="34" t="n">
        <v>22</v>
      </c>
      <c r="S11" s="35" t="n">
        <v>4.32220039292731</v>
      </c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</row>
    <row r="12" s="59" customFormat="true" ht="23.25" hidden="false" customHeight="true" outlineLevel="0" collapsed="false">
      <c r="A12" s="30"/>
      <c r="B12" s="60" t="s">
        <v>19</v>
      </c>
      <c r="C12" s="60"/>
      <c r="D12" s="34" t="n">
        <v>696</v>
      </c>
      <c r="E12" s="35" t="n">
        <v>100</v>
      </c>
      <c r="F12" s="50" t="n">
        <v>152</v>
      </c>
      <c r="G12" s="48" t="n">
        <v>21.8390804597701</v>
      </c>
      <c r="H12" s="34" t="n">
        <v>144</v>
      </c>
      <c r="I12" s="35" t="n">
        <v>20.6896551724138</v>
      </c>
      <c r="J12" s="34" t="n">
        <v>140</v>
      </c>
      <c r="K12" s="35" t="n">
        <v>20.1149425287356</v>
      </c>
      <c r="L12" s="34" t="n">
        <v>184</v>
      </c>
      <c r="M12" s="35" t="n">
        <v>26.4367816091954</v>
      </c>
      <c r="N12" s="51" t="n">
        <v>66</v>
      </c>
      <c r="O12" s="48" t="n">
        <v>9.48275862068966</v>
      </c>
      <c r="P12" s="34" t="n">
        <v>10</v>
      </c>
      <c r="Q12" s="35" t="n">
        <v>1.4367816091954</v>
      </c>
      <c r="R12" s="34" t="n">
        <v>78</v>
      </c>
      <c r="S12" s="35" t="n">
        <v>11.2068965517241</v>
      </c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</row>
    <row r="13" s="59" customFormat="true" ht="23.25" hidden="false" customHeight="true" outlineLevel="0" collapsed="false">
      <c r="A13" s="30"/>
      <c r="B13" s="60" t="s">
        <v>20</v>
      </c>
      <c r="C13" s="60"/>
      <c r="D13" s="34" t="n">
        <v>1076</v>
      </c>
      <c r="E13" s="35" t="n">
        <v>100</v>
      </c>
      <c r="F13" s="50" t="n">
        <v>130</v>
      </c>
      <c r="G13" s="48" t="n">
        <v>12.0817843866171</v>
      </c>
      <c r="H13" s="34" t="n">
        <v>171</v>
      </c>
      <c r="I13" s="35" t="n">
        <v>15.8921933085502</v>
      </c>
      <c r="J13" s="34" t="n">
        <v>249</v>
      </c>
      <c r="K13" s="35" t="n">
        <v>23.1412639405204</v>
      </c>
      <c r="L13" s="34" t="n">
        <v>388</v>
      </c>
      <c r="M13" s="35" t="n">
        <v>36.0594795539033</v>
      </c>
      <c r="N13" s="51" t="n">
        <v>104</v>
      </c>
      <c r="O13" s="48" t="n">
        <v>9.66542750929368</v>
      </c>
      <c r="P13" s="34" t="n">
        <v>34</v>
      </c>
      <c r="Q13" s="35" t="n">
        <v>3.15985130111524</v>
      </c>
      <c r="R13" s="34" t="n">
        <v>266</v>
      </c>
      <c r="S13" s="35" t="n">
        <v>24.7211895910781</v>
      </c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</row>
    <row r="14" s="59" customFormat="true" ht="23.25" hidden="false" customHeight="true" outlineLevel="0" collapsed="false">
      <c r="A14" s="30"/>
      <c r="B14" s="60" t="s">
        <v>21</v>
      </c>
      <c r="C14" s="60"/>
      <c r="D14" s="34" t="n">
        <v>1125</v>
      </c>
      <c r="E14" s="35" t="n">
        <v>100</v>
      </c>
      <c r="F14" s="34" t="n">
        <v>92</v>
      </c>
      <c r="G14" s="35" t="n">
        <v>8.17777777777778</v>
      </c>
      <c r="H14" s="34" t="n">
        <v>156</v>
      </c>
      <c r="I14" s="35" t="n">
        <v>13.8666666666667</v>
      </c>
      <c r="J14" s="34" t="n">
        <v>258</v>
      </c>
      <c r="K14" s="35" t="n">
        <v>22.9333333333333</v>
      </c>
      <c r="L14" s="34" t="n">
        <v>440</v>
      </c>
      <c r="M14" s="35" t="n">
        <v>39.1111111111111</v>
      </c>
      <c r="N14" s="61" t="n">
        <v>148</v>
      </c>
      <c r="O14" s="35" t="n">
        <v>13.1555555555556</v>
      </c>
      <c r="P14" s="34" t="n">
        <v>31</v>
      </c>
      <c r="Q14" s="35" t="n">
        <v>2.75555555555556</v>
      </c>
      <c r="R14" s="34" t="n">
        <v>463</v>
      </c>
      <c r="S14" s="35" t="n">
        <v>41.1555555555556</v>
      </c>
      <c r="T14" s="5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</row>
    <row r="15" s="59" customFormat="true" ht="23.25" hidden="false" customHeight="true" outlineLevel="0" collapsed="false">
      <c r="A15" s="30"/>
      <c r="B15" s="60" t="s">
        <v>22</v>
      </c>
      <c r="C15" s="60"/>
      <c r="D15" s="34" t="n">
        <v>1022</v>
      </c>
      <c r="E15" s="35" t="n">
        <v>100</v>
      </c>
      <c r="F15" s="34" t="n">
        <v>113</v>
      </c>
      <c r="G15" s="35" t="n">
        <v>11.0567514677104</v>
      </c>
      <c r="H15" s="34" t="n">
        <v>155</v>
      </c>
      <c r="I15" s="35" t="n">
        <v>15.1663405088063</v>
      </c>
      <c r="J15" s="34" t="n">
        <v>231</v>
      </c>
      <c r="K15" s="35" t="n">
        <v>22.6027397260274</v>
      </c>
      <c r="L15" s="34" t="n">
        <v>375</v>
      </c>
      <c r="M15" s="35" t="n">
        <v>36.692759295499</v>
      </c>
      <c r="N15" s="61" t="n">
        <v>115</v>
      </c>
      <c r="O15" s="35" t="n">
        <v>11.252446183953</v>
      </c>
      <c r="P15" s="34" t="n">
        <v>33</v>
      </c>
      <c r="Q15" s="35" t="n">
        <v>3.22896281800391</v>
      </c>
      <c r="R15" s="34" t="n">
        <v>326</v>
      </c>
      <c r="S15" s="35" t="n">
        <v>31.8982387475538</v>
      </c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</row>
    <row r="16" s="59" customFormat="true" ht="23.25" hidden="false" customHeight="true" outlineLevel="0" collapsed="false">
      <c r="A16" s="30"/>
      <c r="B16" s="62" t="s">
        <v>23</v>
      </c>
      <c r="C16" s="62"/>
      <c r="D16" s="63" t="n">
        <v>663</v>
      </c>
      <c r="E16" s="64" t="n">
        <v>100</v>
      </c>
      <c r="F16" s="63" t="n">
        <v>45</v>
      </c>
      <c r="G16" s="64" t="n">
        <v>6.78733031674208</v>
      </c>
      <c r="H16" s="63" t="n">
        <v>93</v>
      </c>
      <c r="I16" s="64" t="n">
        <v>14.027149321267</v>
      </c>
      <c r="J16" s="63" t="n">
        <v>153</v>
      </c>
      <c r="K16" s="64" t="n">
        <v>23.0769230769231</v>
      </c>
      <c r="L16" s="63" t="n">
        <v>263</v>
      </c>
      <c r="M16" s="64" t="n">
        <v>39.6681749622926</v>
      </c>
      <c r="N16" s="65" t="n">
        <v>90</v>
      </c>
      <c r="O16" s="64" t="n">
        <v>13.5746606334842</v>
      </c>
      <c r="P16" s="63" t="n">
        <v>19</v>
      </c>
      <c r="Q16" s="64" t="n">
        <v>2.8657616892911</v>
      </c>
      <c r="R16" s="63" t="n">
        <v>289</v>
      </c>
      <c r="S16" s="64" t="n">
        <v>43.5897435897436</v>
      </c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</row>
    <row r="17" s="59" customFormat="true" ht="23.25" hidden="false" customHeight="true" outlineLevel="0" collapsed="false">
      <c r="A17" s="66" t="s">
        <v>24</v>
      </c>
      <c r="B17" s="67" t="s">
        <v>14</v>
      </c>
      <c r="C17" s="67"/>
      <c r="D17" s="68" t="n">
        <v>1744</v>
      </c>
      <c r="E17" s="69" t="n">
        <v>100</v>
      </c>
      <c r="F17" s="70" t="n">
        <v>285</v>
      </c>
      <c r="G17" s="69" t="n">
        <v>16.3417431192661</v>
      </c>
      <c r="H17" s="70" t="n">
        <v>289</v>
      </c>
      <c r="I17" s="69" t="n">
        <v>16.5711009174312</v>
      </c>
      <c r="J17" s="70" t="n">
        <v>381</v>
      </c>
      <c r="K17" s="69" t="n">
        <v>21.8463302752294</v>
      </c>
      <c r="L17" s="70" t="n">
        <v>579</v>
      </c>
      <c r="M17" s="69" t="n">
        <v>33.1995412844037</v>
      </c>
      <c r="N17" s="71" t="n">
        <v>171</v>
      </c>
      <c r="O17" s="69" t="n">
        <v>9.80504587155963</v>
      </c>
      <c r="P17" s="70" t="n">
        <v>39</v>
      </c>
      <c r="Q17" s="69" t="n">
        <v>2.23623853211009</v>
      </c>
      <c r="R17" s="72" t="n">
        <v>379</v>
      </c>
      <c r="S17" s="73" t="n">
        <v>21.7316513761468</v>
      </c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</row>
    <row r="18" s="59" customFormat="true" ht="23.25" hidden="false" customHeight="true" outlineLevel="0" collapsed="false">
      <c r="A18" s="66"/>
      <c r="B18" s="60" t="s">
        <v>15</v>
      </c>
      <c r="C18" s="60"/>
      <c r="D18" s="43" t="n">
        <v>47</v>
      </c>
      <c r="E18" s="44" t="n">
        <v>100</v>
      </c>
      <c r="F18" s="43" t="n">
        <v>34</v>
      </c>
      <c r="G18" s="44" t="n">
        <v>72.3404255319149</v>
      </c>
      <c r="H18" s="43" t="n">
        <v>10</v>
      </c>
      <c r="I18" s="44" t="n">
        <v>21.2765957446809</v>
      </c>
      <c r="J18" s="43" t="n">
        <v>2</v>
      </c>
      <c r="K18" s="44" t="n">
        <v>4.25531914893617</v>
      </c>
      <c r="L18" s="43" t="n">
        <v>1</v>
      </c>
      <c r="M18" s="44" t="n">
        <v>2.12765957446809</v>
      </c>
      <c r="N18" s="43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44" t="n">
        <v>0</v>
      </c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</row>
    <row r="19" s="59" customFormat="true" ht="23.25" hidden="false" customHeight="true" outlineLevel="0" collapsed="false">
      <c r="A19" s="66"/>
      <c r="B19" s="60" t="s">
        <v>16</v>
      </c>
      <c r="C19" s="60"/>
      <c r="D19" s="34" t="n">
        <v>84</v>
      </c>
      <c r="E19" s="35" t="n">
        <v>100</v>
      </c>
      <c r="F19" s="34" t="n">
        <v>38</v>
      </c>
      <c r="G19" s="35" t="n">
        <v>45.2380952380952</v>
      </c>
      <c r="H19" s="34" t="n">
        <v>25</v>
      </c>
      <c r="I19" s="35" t="n">
        <v>29.7619047619048</v>
      </c>
      <c r="J19" s="34" t="n">
        <v>11</v>
      </c>
      <c r="K19" s="35" t="n">
        <v>13.0952380952381</v>
      </c>
      <c r="L19" s="34" t="n">
        <v>8</v>
      </c>
      <c r="M19" s="35" t="n">
        <v>9.52380952380952</v>
      </c>
      <c r="N19" s="34" t="n">
        <v>2</v>
      </c>
      <c r="O19" s="35" t="n">
        <v>2.38095238095238</v>
      </c>
      <c r="P19" s="34" t="n">
        <v>0</v>
      </c>
      <c r="Q19" s="35" t="n">
        <v>0</v>
      </c>
      <c r="R19" s="34" t="n">
        <v>4</v>
      </c>
      <c r="S19" s="35" t="n">
        <v>4.76190476190476</v>
      </c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</row>
    <row r="20" s="59" customFormat="true" ht="23.25" hidden="false" customHeight="true" outlineLevel="0" collapsed="false">
      <c r="A20" s="66"/>
      <c r="B20" s="60" t="s">
        <v>17</v>
      </c>
      <c r="C20" s="60"/>
      <c r="D20" s="34" t="n">
        <v>170</v>
      </c>
      <c r="E20" s="35" t="n">
        <v>100</v>
      </c>
      <c r="F20" s="34" t="n">
        <v>56</v>
      </c>
      <c r="G20" s="35" t="n">
        <v>32.9411764705882</v>
      </c>
      <c r="H20" s="34" t="n">
        <v>42</v>
      </c>
      <c r="I20" s="35" t="n">
        <v>24.7058823529412</v>
      </c>
      <c r="J20" s="34" t="n">
        <v>40</v>
      </c>
      <c r="K20" s="35" t="n">
        <v>23.5294117647059</v>
      </c>
      <c r="L20" s="34" t="n">
        <v>26</v>
      </c>
      <c r="M20" s="35" t="n">
        <v>15.2941176470588</v>
      </c>
      <c r="N20" s="34" t="n">
        <v>5</v>
      </c>
      <c r="O20" s="35" t="n">
        <v>2.94117647058824</v>
      </c>
      <c r="P20" s="34" t="n">
        <v>1</v>
      </c>
      <c r="Q20" s="35" t="n">
        <v>0.588235294117647</v>
      </c>
      <c r="R20" s="34" t="n">
        <v>5</v>
      </c>
      <c r="S20" s="35" t="n">
        <v>2.94117647058824</v>
      </c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</row>
    <row r="21" s="59" customFormat="true" ht="23.25" hidden="false" customHeight="true" outlineLevel="0" collapsed="false">
      <c r="A21" s="66"/>
      <c r="B21" s="60" t="s">
        <v>18</v>
      </c>
      <c r="C21" s="60"/>
      <c r="D21" s="34" t="n">
        <v>185</v>
      </c>
      <c r="E21" s="35" t="n">
        <v>100</v>
      </c>
      <c r="F21" s="34" t="n">
        <v>42</v>
      </c>
      <c r="G21" s="35" t="n">
        <v>22.7027027027027</v>
      </c>
      <c r="H21" s="34" t="n">
        <v>45</v>
      </c>
      <c r="I21" s="35" t="n">
        <v>24.3243243243243</v>
      </c>
      <c r="J21" s="34" t="n">
        <v>40</v>
      </c>
      <c r="K21" s="35" t="n">
        <v>21.6216216216216</v>
      </c>
      <c r="L21" s="34" t="n">
        <v>46</v>
      </c>
      <c r="M21" s="35" t="n">
        <v>24.8648648648649</v>
      </c>
      <c r="N21" s="34" t="n">
        <v>9</v>
      </c>
      <c r="O21" s="35" t="n">
        <v>4.86486486486487</v>
      </c>
      <c r="P21" s="34" t="n">
        <v>3</v>
      </c>
      <c r="Q21" s="35" t="n">
        <v>1.62162162162162</v>
      </c>
      <c r="R21" s="34" t="n">
        <v>10</v>
      </c>
      <c r="S21" s="35" t="n">
        <v>5.40540540540541</v>
      </c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</row>
    <row r="22" s="59" customFormat="true" ht="23.25" hidden="false" customHeight="true" outlineLevel="0" collapsed="false">
      <c r="A22" s="66"/>
      <c r="B22" s="60" t="s">
        <v>19</v>
      </c>
      <c r="C22" s="60"/>
      <c r="D22" s="34" t="n">
        <v>277</v>
      </c>
      <c r="E22" s="35" t="n">
        <v>100</v>
      </c>
      <c r="F22" s="34" t="n">
        <v>34</v>
      </c>
      <c r="G22" s="35" t="n">
        <v>12.2743682310469</v>
      </c>
      <c r="H22" s="34" t="n">
        <v>47</v>
      </c>
      <c r="I22" s="35" t="n">
        <v>16.9675090252708</v>
      </c>
      <c r="J22" s="34" t="n">
        <v>62</v>
      </c>
      <c r="K22" s="35" t="n">
        <v>22.3826714801444</v>
      </c>
      <c r="L22" s="34" t="n">
        <v>94</v>
      </c>
      <c r="M22" s="35" t="n">
        <v>33.9350180505415</v>
      </c>
      <c r="N22" s="34" t="n">
        <v>34</v>
      </c>
      <c r="O22" s="35" t="n">
        <v>12.2743682310469</v>
      </c>
      <c r="P22" s="34" t="n">
        <v>6</v>
      </c>
      <c r="Q22" s="35" t="n">
        <v>2.16606498194946</v>
      </c>
      <c r="R22" s="34" t="n">
        <v>30</v>
      </c>
      <c r="S22" s="35" t="n">
        <v>10.8303249097473</v>
      </c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</row>
    <row r="23" s="59" customFormat="true" ht="23.25" hidden="false" customHeight="true" outlineLevel="0" collapsed="false">
      <c r="A23" s="66"/>
      <c r="B23" s="60" t="s">
        <v>20</v>
      </c>
      <c r="C23" s="60"/>
      <c r="D23" s="34" t="n">
        <v>486</v>
      </c>
      <c r="E23" s="35" t="n">
        <v>100</v>
      </c>
      <c r="F23" s="34" t="n">
        <v>49</v>
      </c>
      <c r="G23" s="35" t="n">
        <v>10.082304526749</v>
      </c>
      <c r="H23" s="34" t="n">
        <v>62</v>
      </c>
      <c r="I23" s="35" t="n">
        <v>12.7572016460905</v>
      </c>
      <c r="J23" s="34" t="n">
        <v>120</v>
      </c>
      <c r="K23" s="35" t="n">
        <v>24.6913580246914</v>
      </c>
      <c r="L23" s="34" t="n">
        <v>187</v>
      </c>
      <c r="M23" s="35" t="n">
        <v>38.477366255144</v>
      </c>
      <c r="N23" s="34" t="n">
        <v>52</v>
      </c>
      <c r="O23" s="35" t="n">
        <v>10.6995884773663</v>
      </c>
      <c r="P23" s="34" t="n">
        <v>16</v>
      </c>
      <c r="Q23" s="35" t="n">
        <v>3.29218106995885</v>
      </c>
      <c r="R23" s="34" t="n">
        <v>109</v>
      </c>
      <c r="S23" s="35" t="n">
        <v>22.4279835390947</v>
      </c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</row>
    <row r="24" s="59" customFormat="true" ht="23.25" hidden="false" customHeight="true" outlineLevel="0" collapsed="false">
      <c r="A24" s="66"/>
      <c r="B24" s="60" t="s">
        <v>21</v>
      </c>
      <c r="C24" s="60"/>
      <c r="D24" s="34" t="n">
        <v>495</v>
      </c>
      <c r="E24" s="35" t="n">
        <v>100</v>
      </c>
      <c r="F24" s="34" t="n">
        <v>32</v>
      </c>
      <c r="G24" s="35" t="n">
        <v>6.46464646464646</v>
      </c>
      <c r="H24" s="34" t="n">
        <v>58</v>
      </c>
      <c r="I24" s="35" t="n">
        <v>11.7171717171717</v>
      </c>
      <c r="J24" s="34" t="n">
        <v>106</v>
      </c>
      <c r="K24" s="35" t="n">
        <v>21.4141414141414</v>
      </c>
      <c r="L24" s="34" t="n">
        <v>217</v>
      </c>
      <c r="M24" s="35" t="n">
        <v>43.8383838383838</v>
      </c>
      <c r="N24" s="34" t="n">
        <v>69</v>
      </c>
      <c r="O24" s="35" t="n">
        <v>13.9393939393939</v>
      </c>
      <c r="P24" s="34" t="n">
        <v>13</v>
      </c>
      <c r="Q24" s="35" t="n">
        <v>2.62626262626263</v>
      </c>
      <c r="R24" s="34" t="n">
        <v>221</v>
      </c>
      <c r="S24" s="35" t="n">
        <v>44.6464646464646</v>
      </c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</row>
    <row r="25" s="59" customFormat="true" ht="23.25" hidden="false" customHeight="true" outlineLevel="0" collapsed="false">
      <c r="A25" s="66"/>
      <c r="B25" s="60" t="s">
        <v>22</v>
      </c>
      <c r="C25" s="60"/>
      <c r="D25" s="34" t="n">
        <v>447</v>
      </c>
      <c r="E25" s="35" t="n">
        <v>100</v>
      </c>
      <c r="F25" s="34" t="n">
        <v>38</v>
      </c>
      <c r="G25" s="35" t="n">
        <v>8.50111856823266</v>
      </c>
      <c r="H25" s="34" t="n">
        <v>51</v>
      </c>
      <c r="I25" s="35" t="n">
        <v>11.4093959731544</v>
      </c>
      <c r="J25" s="34" t="n">
        <v>102</v>
      </c>
      <c r="K25" s="35" t="n">
        <v>22.8187919463087</v>
      </c>
      <c r="L25" s="34" t="n">
        <v>182</v>
      </c>
      <c r="M25" s="35" t="n">
        <v>40.7158836689038</v>
      </c>
      <c r="N25" s="34" t="n">
        <v>59</v>
      </c>
      <c r="O25" s="35" t="n">
        <v>13.1991051454139</v>
      </c>
      <c r="P25" s="34" t="n">
        <v>15</v>
      </c>
      <c r="Q25" s="35" t="n">
        <v>3.35570469798658</v>
      </c>
      <c r="R25" s="34" t="n">
        <v>147</v>
      </c>
      <c r="S25" s="35" t="n">
        <v>32.8859060402685</v>
      </c>
      <c r="T25" s="57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</row>
    <row r="26" s="59" customFormat="true" ht="23.25" hidden="false" customHeight="true" outlineLevel="0" collapsed="false">
      <c r="A26" s="66"/>
      <c r="B26" s="62" t="s">
        <v>23</v>
      </c>
      <c r="C26" s="62"/>
      <c r="D26" s="63" t="n">
        <v>291</v>
      </c>
      <c r="E26" s="64" t="n">
        <v>100</v>
      </c>
      <c r="F26" s="63" t="n">
        <v>19</v>
      </c>
      <c r="G26" s="64" t="n">
        <v>6.52920962199313</v>
      </c>
      <c r="H26" s="63" t="n">
        <v>37</v>
      </c>
      <c r="I26" s="64" t="n">
        <v>12.7147766323024</v>
      </c>
      <c r="J26" s="63" t="n">
        <v>66</v>
      </c>
      <c r="K26" s="64" t="n">
        <v>22.680412371134</v>
      </c>
      <c r="L26" s="63" t="n">
        <v>126</v>
      </c>
      <c r="M26" s="64" t="n">
        <v>43.298969072165</v>
      </c>
      <c r="N26" s="63" t="n">
        <v>35</v>
      </c>
      <c r="O26" s="64" t="n">
        <v>12.0274914089347</v>
      </c>
      <c r="P26" s="63" t="n">
        <v>8</v>
      </c>
      <c r="Q26" s="64" t="n">
        <v>2.74914089347079</v>
      </c>
      <c r="R26" s="63" t="n">
        <v>134</v>
      </c>
      <c r="S26" s="64" t="n">
        <v>46.0481099656357</v>
      </c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</row>
    <row r="27" s="59" customFormat="true" ht="23.25" hidden="false" customHeight="true" outlineLevel="0" collapsed="false">
      <c r="A27" s="74" t="s">
        <v>25</v>
      </c>
      <c r="B27" s="67" t="s">
        <v>14</v>
      </c>
      <c r="C27" s="67"/>
      <c r="D27" s="75" t="n">
        <v>2476</v>
      </c>
      <c r="E27" s="33" t="n">
        <v>100</v>
      </c>
      <c r="F27" s="32" t="n">
        <v>822</v>
      </c>
      <c r="G27" s="33" t="n">
        <v>33.1987075928918</v>
      </c>
      <c r="H27" s="32" t="n">
        <v>448</v>
      </c>
      <c r="I27" s="33" t="n">
        <v>18.0936995153473</v>
      </c>
      <c r="J27" s="32" t="n">
        <v>437</v>
      </c>
      <c r="K27" s="33" t="n">
        <v>17.6494345718901</v>
      </c>
      <c r="L27" s="32" t="n">
        <v>556</v>
      </c>
      <c r="M27" s="33" t="n">
        <v>22.4555735056543</v>
      </c>
      <c r="N27" s="32" t="n">
        <v>171</v>
      </c>
      <c r="O27" s="33" t="n">
        <v>6.90630048465267</v>
      </c>
      <c r="P27" s="32" t="n">
        <v>42</v>
      </c>
      <c r="Q27" s="33" t="n">
        <v>1.69628432956381</v>
      </c>
      <c r="R27" s="32" t="n">
        <v>462</v>
      </c>
      <c r="S27" s="33" t="n">
        <v>18.6591276252019</v>
      </c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</row>
    <row r="28" s="59" customFormat="true" ht="23.25" hidden="false" customHeight="true" outlineLevel="0" collapsed="false">
      <c r="A28" s="74"/>
      <c r="B28" s="60" t="s">
        <v>15</v>
      </c>
      <c r="C28" s="60"/>
      <c r="D28" s="43" t="n">
        <v>54</v>
      </c>
      <c r="E28" s="44" t="n">
        <v>100</v>
      </c>
      <c r="F28" s="43" t="n">
        <v>46</v>
      </c>
      <c r="G28" s="44" t="n">
        <v>85.1851851851852</v>
      </c>
      <c r="H28" s="43" t="n">
        <v>6</v>
      </c>
      <c r="I28" s="44" t="n">
        <v>11.1111111111111</v>
      </c>
      <c r="J28" s="43" t="n">
        <v>2</v>
      </c>
      <c r="K28" s="44" t="n">
        <v>3.7037037037037</v>
      </c>
      <c r="L28" s="43" t="n">
        <v>0</v>
      </c>
      <c r="M28" s="44" t="n">
        <v>0</v>
      </c>
      <c r="N28" s="43" t="n">
        <v>0</v>
      </c>
      <c r="O28" s="44" t="n">
        <v>0</v>
      </c>
      <c r="P28" s="43" t="n">
        <v>0</v>
      </c>
      <c r="Q28" s="44" t="n">
        <v>0</v>
      </c>
      <c r="R28" s="43" t="n">
        <v>0</v>
      </c>
      <c r="S28" s="44" t="n">
        <v>0</v>
      </c>
      <c r="T28" s="57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</row>
    <row r="29" s="59" customFormat="true" ht="23.25" hidden="false" customHeight="true" outlineLevel="0" collapsed="false">
      <c r="A29" s="74"/>
      <c r="B29" s="60" t="s">
        <v>16</v>
      </c>
      <c r="C29" s="60"/>
      <c r="D29" s="34" t="n">
        <v>118</v>
      </c>
      <c r="E29" s="35" t="n">
        <v>100</v>
      </c>
      <c r="F29" s="34" t="n">
        <v>99</v>
      </c>
      <c r="G29" s="35" t="n">
        <v>83.8983050847458</v>
      </c>
      <c r="H29" s="34" t="n">
        <v>15</v>
      </c>
      <c r="I29" s="35" t="n">
        <v>12.7118644067797</v>
      </c>
      <c r="J29" s="34" t="n">
        <v>3</v>
      </c>
      <c r="K29" s="35" t="n">
        <v>2.54237288135593</v>
      </c>
      <c r="L29" s="34" t="n">
        <v>0</v>
      </c>
      <c r="M29" s="35" t="n">
        <v>0</v>
      </c>
      <c r="N29" s="34" t="n">
        <v>1</v>
      </c>
      <c r="O29" s="35" t="n">
        <v>0.847457627118644</v>
      </c>
      <c r="P29" s="34" t="n">
        <v>0</v>
      </c>
      <c r="Q29" s="35" t="n">
        <v>0</v>
      </c>
      <c r="R29" s="34" t="n">
        <v>0</v>
      </c>
      <c r="S29" s="35" t="n">
        <v>0</v>
      </c>
      <c r="T29" s="57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</row>
    <row r="30" s="59" customFormat="true" ht="23.25" hidden="false" customHeight="true" outlineLevel="0" collapsed="false">
      <c r="A30" s="74"/>
      <c r="B30" s="60" t="s">
        <v>17</v>
      </c>
      <c r="C30" s="60"/>
      <c r="D30" s="34" t="n">
        <v>341</v>
      </c>
      <c r="E30" s="35" t="n">
        <v>100</v>
      </c>
      <c r="F30" s="34" t="n">
        <v>248</v>
      </c>
      <c r="G30" s="35" t="n">
        <v>72.7272727272727</v>
      </c>
      <c r="H30" s="34" t="n">
        <v>60</v>
      </c>
      <c r="I30" s="35" t="n">
        <v>17.5953079178886</v>
      </c>
      <c r="J30" s="34" t="n">
        <v>21</v>
      </c>
      <c r="K30" s="35" t="n">
        <v>6.158357771261</v>
      </c>
      <c r="L30" s="34" t="n">
        <v>11</v>
      </c>
      <c r="M30" s="35" t="n">
        <v>3.2258064516129</v>
      </c>
      <c r="N30" s="34" t="n">
        <v>1</v>
      </c>
      <c r="O30" s="35" t="n">
        <v>0.293255131964809</v>
      </c>
      <c r="P30" s="34" t="n">
        <v>0</v>
      </c>
      <c r="Q30" s="35" t="n">
        <v>0</v>
      </c>
      <c r="R30" s="34" t="n">
        <v>3</v>
      </c>
      <c r="S30" s="35" t="n">
        <v>0.879765395894428</v>
      </c>
      <c r="T30" s="57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</row>
    <row r="31" s="59" customFormat="true" ht="23.25" hidden="false" customHeight="true" outlineLevel="0" collapsed="false">
      <c r="A31" s="74"/>
      <c r="B31" s="60" t="s">
        <v>18</v>
      </c>
      <c r="C31" s="60"/>
      <c r="D31" s="34" t="n">
        <v>324</v>
      </c>
      <c r="E31" s="35" t="n">
        <v>100</v>
      </c>
      <c r="F31" s="34" t="n">
        <v>170</v>
      </c>
      <c r="G31" s="35" t="n">
        <v>52.4691358024691</v>
      </c>
      <c r="H31" s="34" t="n">
        <v>63</v>
      </c>
      <c r="I31" s="35" t="n">
        <v>19.4444444444444</v>
      </c>
      <c r="J31" s="34" t="n">
        <v>52</v>
      </c>
      <c r="K31" s="35" t="n">
        <v>16.0493827160494</v>
      </c>
      <c r="L31" s="34" t="n">
        <v>31</v>
      </c>
      <c r="M31" s="35" t="n">
        <v>9.5679012345679</v>
      </c>
      <c r="N31" s="34" t="n">
        <v>6</v>
      </c>
      <c r="O31" s="35" t="n">
        <v>1.85185185185185</v>
      </c>
      <c r="P31" s="34" t="n">
        <v>2</v>
      </c>
      <c r="Q31" s="35" t="n">
        <v>0.617283950617284</v>
      </c>
      <c r="R31" s="34" t="n">
        <v>12</v>
      </c>
      <c r="S31" s="35" t="n">
        <v>3.7037037037037</v>
      </c>
      <c r="T31" s="57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</row>
    <row r="32" s="59" customFormat="true" ht="23.25" hidden="false" customHeight="true" outlineLevel="0" collapsed="false">
      <c r="A32" s="74"/>
      <c r="B32" s="60" t="s">
        <v>19</v>
      </c>
      <c r="C32" s="60"/>
      <c r="D32" s="34" t="n">
        <v>419</v>
      </c>
      <c r="E32" s="35" t="n">
        <v>100</v>
      </c>
      <c r="F32" s="34" t="n">
        <v>118</v>
      </c>
      <c r="G32" s="35" t="n">
        <v>28.1622911694511</v>
      </c>
      <c r="H32" s="34" t="n">
        <v>97</v>
      </c>
      <c r="I32" s="35" t="n">
        <v>23.1503579952267</v>
      </c>
      <c r="J32" s="34" t="n">
        <v>78</v>
      </c>
      <c r="K32" s="35" t="n">
        <v>18.6157517899761</v>
      </c>
      <c r="L32" s="34" t="n">
        <v>90</v>
      </c>
      <c r="M32" s="35" t="n">
        <v>21.4797136038186</v>
      </c>
      <c r="N32" s="34" t="n">
        <v>32</v>
      </c>
      <c r="O32" s="35" t="n">
        <v>7.63723150357995</v>
      </c>
      <c r="P32" s="34" t="n">
        <v>4</v>
      </c>
      <c r="Q32" s="35" t="n">
        <v>0.954653937947494</v>
      </c>
      <c r="R32" s="34" t="n">
        <v>48</v>
      </c>
      <c r="S32" s="35" t="n">
        <v>11.4558472553699</v>
      </c>
      <c r="T32" s="57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</row>
    <row r="33" s="59" customFormat="true" ht="23.25" hidden="false" customHeight="true" outlineLevel="0" collapsed="false">
      <c r="A33" s="74"/>
      <c r="B33" s="60" t="s">
        <v>20</v>
      </c>
      <c r="C33" s="60"/>
      <c r="D33" s="34" t="n">
        <v>590</v>
      </c>
      <c r="E33" s="35" t="n">
        <v>100</v>
      </c>
      <c r="F33" s="34" t="n">
        <v>81</v>
      </c>
      <c r="G33" s="35" t="n">
        <v>13.728813559322</v>
      </c>
      <c r="H33" s="34" t="n">
        <v>109</v>
      </c>
      <c r="I33" s="35" t="n">
        <v>18.4745762711864</v>
      </c>
      <c r="J33" s="34" t="n">
        <v>129</v>
      </c>
      <c r="K33" s="35" t="n">
        <v>21.864406779661</v>
      </c>
      <c r="L33" s="34" t="n">
        <v>201</v>
      </c>
      <c r="M33" s="35" t="n">
        <v>34.0677966101695</v>
      </c>
      <c r="N33" s="34" t="n">
        <v>52</v>
      </c>
      <c r="O33" s="35" t="n">
        <v>8.8135593220339</v>
      </c>
      <c r="P33" s="34" t="n">
        <v>18</v>
      </c>
      <c r="Q33" s="35" t="n">
        <v>3.05084745762712</v>
      </c>
      <c r="R33" s="34" t="n">
        <v>157</v>
      </c>
      <c r="S33" s="35" t="n">
        <v>26.6101694915254</v>
      </c>
      <c r="T33" s="57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</row>
    <row r="34" s="59" customFormat="true" ht="23.25" hidden="false" customHeight="true" outlineLevel="0" collapsed="false">
      <c r="A34" s="74"/>
      <c r="B34" s="60" t="s">
        <v>21</v>
      </c>
      <c r="C34" s="60"/>
      <c r="D34" s="34" t="n">
        <v>630</v>
      </c>
      <c r="E34" s="35" t="n">
        <v>100</v>
      </c>
      <c r="F34" s="34" t="n">
        <v>60</v>
      </c>
      <c r="G34" s="35" t="n">
        <v>9.52380952380952</v>
      </c>
      <c r="H34" s="34" t="n">
        <v>98</v>
      </c>
      <c r="I34" s="35" t="n">
        <v>15.5555555555556</v>
      </c>
      <c r="J34" s="34" t="n">
        <v>152</v>
      </c>
      <c r="K34" s="35" t="n">
        <v>24.1269841269841</v>
      </c>
      <c r="L34" s="34" t="n">
        <v>223</v>
      </c>
      <c r="M34" s="35" t="n">
        <v>35.3968253968254</v>
      </c>
      <c r="N34" s="34" t="n">
        <v>79</v>
      </c>
      <c r="O34" s="35" t="n">
        <v>12.5396825396825</v>
      </c>
      <c r="P34" s="34" t="n">
        <v>18</v>
      </c>
      <c r="Q34" s="35" t="n">
        <v>2.85714285714286</v>
      </c>
      <c r="R34" s="34" t="n">
        <v>242</v>
      </c>
      <c r="S34" s="35" t="n">
        <v>38.4126984126984</v>
      </c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</row>
    <row r="35" s="59" customFormat="true" ht="23.25" hidden="false" customHeight="true" outlineLevel="0" collapsed="false">
      <c r="A35" s="74"/>
      <c r="B35" s="60" t="s">
        <v>22</v>
      </c>
      <c r="C35" s="60"/>
      <c r="D35" s="34" t="n">
        <v>575</v>
      </c>
      <c r="E35" s="35" t="n">
        <v>100</v>
      </c>
      <c r="F35" s="34" t="n">
        <v>75</v>
      </c>
      <c r="G35" s="35" t="n">
        <v>13.0434782608696</v>
      </c>
      <c r="H35" s="34" t="n">
        <v>104</v>
      </c>
      <c r="I35" s="35" t="n">
        <v>18.0869565217391</v>
      </c>
      <c r="J35" s="34" t="n">
        <v>129</v>
      </c>
      <c r="K35" s="35" t="n">
        <v>22.4347826086957</v>
      </c>
      <c r="L35" s="34" t="n">
        <v>193</v>
      </c>
      <c r="M35" s="35" t="n">
        <v>33.5652173913043</v>
      </c>
      <c r="N35" s="34" t="n">
        <v>56</v>
      </c>
      <c r="O35" s="35" t="n">
        <v>9.73913043478261</v>
      </c>
      <c r="P35" s="34" t="n">
        <v>18</v>
      </c>
      <c r="Q35" s="35" t="n">
        <v>3.1304347826087</v>
      </c>
      <c r="R35" s="34" t="n">
        <v>179</v>
      </c>
      <c r="S35" s="35" t="n">
        <v>31.1304347826087</v>
      </c>
      <c r="T35" s="57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</row>
    <row r="36" s="59" customFormat="true" ht="23.25" hidden="false" customHeight="true" outlineLevel="0" collapsed="false">
      <c r="A36" s="74"/>
      <c r="B36" s="76" t="s">
        <v>23</v>
      </c>
      <c r="C36" s="76"/>
      <c r="D36" s="32" t="n">
        <v>372</v>
      </c>
      <c r="E36" s="33" t="n">
        <v>100</v>
      </c>
      <c r="F36" s="32" t="n">
        <v>26</v>
      </c>
      <c r="G36" s="33" t="n">
        <v>6.98924731182796</v>
      </c>
      <c r="H36" s="32" t="n">
        <v>56</v>
      </c>
      <c r="I36" s="33" t="n">
        <v>15.0537634408602</v>
      </c>
      <c r="J36" s="32" t="n">
        <v>87</v>
      </c>
      <c r="K36" s="33" t="n">
        <v>23.3870967741935</v>
      </c>
      <c r="L36" s="32" t="n">
        <v>137</v>
      </c>
      <c r="M36" s="33" t="n">
        <v>36.8279569892473</v>
      </c>
      <c r="N36" s="32" t="n">
        <v>55</v>
      </c>
      <c r="O36" s="33" t="n">
        <v>14.7849462365591</v>
      </c>
      <c r="P36" s="32" t="n">
        <v>11</v>
      </c>
      <c r="Q36" s="33" t="n">
        <v>2.95698924731183</v>
      </c>
      <c r="R36" s="32" t="n">
        <v>155</v>
      </c>
      <c r="S36" s="33" t="n">
        <v>41.6666666666667</v>
      </c>
      <c r="T36" s="57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</row>
    <row r="37" s="59" customFormat="true" ht="14.25" hidden="false" customHeight="true" outlineLevel="0" collapsed="false">
      <c r="A37" s="74"/>
      <c r="B37" s="77" t="s">
        <v>26</v>
      </c>
      <c r="C37" s="78" t="s">
        <v>27</v>
      </c>
      <c r="D37" s="32" t="n">
        <v>2457</v>
      </c>
      <c r="E37" s="33" t="n">
        <v>100</v>
      </c>
      <c r="F37" s="32" t="n">
        <v>500</v>
      </c>
      <c r="G37" s="33" t="n">
        <f aca="false">100*F37/D37</f>
        <v>20.3500203500204</v>
      </c>
      <c r="H37" s="32" t="n">
        <v>137</v>
      </c>
      <c r="I37" s="33" t="n">
        <f aca="false">100*H37/D37</f>
        <v>5.57590557590558</v>
      </c>
      <c r="J37" s="32" t="n">
        <v>75</v>
      </c>
      <c r="K37" s="33" t="n">
        <f aca="false">100*J37/D37</f>
        <v>3.05250305250305</v>
      </c>
      <c r="L37" s="32" t="n">
        <v>42</v>
      </c>
      <c r="M37" s="33" t="n">
        <f aca="false">100*L37/D37</f>
        <v>1.70940170940171</v>
      </c>
      <c r="N37" s="32" t="n">
        <v>8</v>
      </c>
      <c r="O37" s="33" t="n">
        <f aca="false">100*N37/D37</f>
        <v>0.325600325600326</v>
      </c>
      <c r="P37" s="32" t="n">
        <v>2</v>
      </c>
      <c r="Q37" s="33" t="n">
        <f aca="false">100*P37/D37</f>
        <v>0.0814000814000814</v>
      </c>
      <c r="R37" s="32" t="n">
        <v>15</v>
      </c>
      <c r="S37" s="33" t="n">
        <v>2</v>
      </c>
      <c r="T37" s="57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</row>
    <row r="38" s="59" customFormat="true" ht="23.25" hidden="false" customHeight="true" outlineLevel="0" collapsed="false">
      <c r="A38" s="74"/>
      <c r="B38" s="74"/>
      <c r="C38" s="60" t="s">
        <v>16</v>
      </c>
      <c r="D38" s="34" t="n">
        <v>112</v>
      </c>
      <c r="E38" s="35" t="n">
        <v>100</v>
      </c>
      <c r="F38" s="34" t="n">
        <v>94</v>
      </c>
      <c r="G38" s="35" t="n">
        <v>83.9285714285714</v>
      </c>
      <c r="H38" s="34" t="n">
        <v>15</v>
      </c>
      <c r="I38" s="35" t="n">
        <v>13.3928571428571</v>
      </c>
      <c r="J38" s="34" t="n">
        <v>2</v>
      </c>
      <c r="K38" s="35" t="n">
        <v>1.78571428571429</v>
      </c>
      <c r="L38" s="34" t="n">
        <v>0</v>
      </c>
      <c r="M38" s="35" t="n">
        <v>0</v>
      </c>
      <c r="N38" s="34" t="n">
        <v>1</v>
      </c>
      <c r="O38" s="35" t="n">
        <v>0.892857142857143</v>
      </c>
      <c r="P38" s="34" t="n">
        <v>0</v>
      </c>
      <c r="Q38" s="35" t="n">
        <v>0</v>
      </c>
      <c r="R38" s="34" t="n">
        <v>0</v>
      </c>
      <c r="S38" s="35" t="n">
        <v>0</v>
      </c>
      <c r="T38" s="57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</row>
    <row r="39" s="59" customFormat="true" ht="23.25" hidden="false" customHeight="true" outlineLevel="0" collapsed="false">
      <c r="A39" s="74"/>
      <c r="B39" s="74"/>
      <c r="C39" s="60" t="s">
        <v>17</v>
      </c>
      <c r="D39" s="34" t="n">
        <v>329</v>
      </c>
      <c r="E39" s="35" t="n">
        <v>100</v>
      </c>
      <c r="F39" s="34" t="n">
        <v>237</v>
      </c>
      <c r="G39" s="35" t="n">
        <v>72.0364741641337</v>
      </c>
      <c r="H39" s="34" t="n">
        <v>59</v>
      </c>
      <c r="I39" s="35" t="n">
        <v>17.9331306990881</v>
      </c>
      <c r="J39" s="34" t="n">
        <v>21</v>
      </c>
      <c r="K39" s="35" t="n">
        <v>6.38297872340426</v>
      </c>
      <c r="L39" s="34" t="n">
        <v>11</v>
      </c>
      <c r="M39" s="35" t="n">
        <v>3.34346504559271</v>
      </c>
      <c r="N39" s="34" t="n">
        <v>1</v>
      </c>
      <c r="O39" s="35" t="n">
        <v>0.303951367781155</v>
      </c>
      <c r="P39" s="34" t="n">
        <v>0</v>
      </c>
      <c r="Q39" s="35" t="n">
        <v>0</v>
      </c>
      <c r="R39" s="34" t="n">
        <v>3</v>
      </c>
      <c r="S39" s="35" t="n">
        <v>0.911854103343465</v>
      </c>
      <c r="T39" s="57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</row>
    <row r="40" s="59" customFormat="true" ht="23.25" hidden="false" customHeight="true" outlineLevel="0" collapsed="false">
      <c r="A40" s="74"/>
      <c r="B40" s="74"/>
      <c r="C40" s="76" t="s">
        <v>18</v>
      </c>
      <c r="D40" s="32" t="n">
        <v>323</v>
      </c>
      <c r="E40" s="33" t="n">
        <v>100</v>
      </c>
      <c r="F40" s="32" t="n">
        <v>169</v>
      </c>
      <c r="G40" s="33" t="n">
        <v>52.3219814241486</v>
      </c>
      <c r="H40" s="32" t="n">
        <v>63</v>
      </c>
      <c r="I40" s="33" t="n">
        <v>19.5046439628483</v>
      </c>
      <c r="J40" s="32" t="n">
        <v>52</v>
      </c>
      <c r="K40" s="33" t="n">
        <v>16.0990712074303</v>
      </c>
      <c r="L40" s="32" t="n">
        <v>31</v>
      </c>
      <c r="M40" s="33" t="n">
        <v>9.59752321981424</v>
      </c>
      <c r="N40" s="32" t="n">
        <v>6</v>
      </c>
      <c r="O40" s="33" t="n">
        <v>1.85758513931889</v>
      </c>
      <c r="P40" s="32" t="n">
        <v>2</v>
      </c>
      <c r="Q40" s="33" t="n">
        <v>0.619195046439629</v>
      </c>
      <c r="R40" s="32" t="n">
        <v>12</v>
      </c>
      <c r="S40" s="33" t="n">
        <v>3.71517027863777</v>
      </c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</row>
    <row r="41" s="84" customFormat="true" ht="19.5" hidden="false" customHeight="true" outlineLevel="0" collapsed="false">
      <c r="A41" s="79" t="s">
        <v>28</v>
      </c>
      <c r="B41" s="79"/>
      <c r="C41" s="79" t="s">
        <v>29</v>
      </c>
      <c r="D41" s="80"/>
      <c r="E41" s="81"/>
      <c r="F41" s="80"/>
      <c r="G41" s="81"/>
      <c r="H41" s="80"/>
      <c r="I41" s="81"/>
      <c r="J41" s="80"/>
      <c r="K41" s="81"/>
      <c r="L41" s="80"/>
      <c r="M41" s="81"/>
      <c r="N41" s="80"/>
      <c r="O41" s="81"/>
      <c r="P41" s="80"/>
      <c r="Q41" s="81"/>
      <c r="R41" s="80"/>
      <c r="S41" s="81"/>
      <c r="T41" s="82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</row>
    <row r="42" s="84" customFormat="true" ht="19.5" hidden="false" customHeight="true" outlineLevel="0" collapsed="false">
      <c r="A42" s="85" t="s">
        <v>30</v>
      </c>
      <c r="C42" s="79" t="s">
        <v>31</v>
      </c>
      <c r="D42" s="80"/>
      <c r="E42" s="81"/>
      <c r="F42" s="80"/>
      <c r="G42" s="81"/>
      <c r="H42" s="80"/>
      <c r="I42" s="81"/>
      <c r="J42" s="80"/>
      <c r="K42" s="81"/>
      <c r="L42" s="80"/>
      <c r="M42" s="81"/>
      <c r="N42" s="80"/>
      <c r="O42" s="81"/>
      <c r="P42" s="80"/>
      <c r="Q42" s="81"/>
      <c r="R42" s="80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</row>
    <row r="43" customFormat="false" ht="19.5" hidden="false" customHeight="true" outlineLevel="0" collapsed="false">
      <c r="A43" s="79" t="s">
        <v>32</v>
      </c>
      <c r="B43" s="79"/>
      <c r="T43" s="86"/>
    </row>
    <row r="44" customFormat="false" ht="15.75" hidden="false" customHeight="true" outlineLevel="0" collapsed="false">
      <c r="A44" s="84" t="s">
        <v>33</v>
      </c>
      <c r="B44" s="84"/>
      <c r="T44" s="86"/>
    </row>
    <row r="45" customFormat="false" ht="13.5" hidden="false" customHeight="false" outlineLevel="0" collapsed="false">
      <c r="T45" s="86"/>
    </row>
    <row r="46" customFormat="false" ht="13.5" hidden="false" customHeight="false" outlineLevel="0" collapsed="false">
      <c r="T46" s="86"/>
    </row>
    <row r="47" customFormat="false" ht="13.5" hidden="false" customHeight="false" outlineLevel="0" collapsed="false">
      <c r="T47" s="86"/>
    </row>
    <row r="48" customFormat="false" ht="13.5" hidden="false" customHeight="false" outlineLevel="0" collapsed="false">
      <c r="T48" s="86"/>
    </row>
    <row r="49" customFormat="false" ht="13.5" hidden="false" customHeight="false" outlineLevel="0" collapsed="false">
      <c r="A49" s="87"/>
      <c r="B49" s="87"/>
      <c r="C49" s="87"/>
      <c r="D49" s="4"/>
      <c r="E49" s="5"/>
      <c r="F49" s="4"/>
      <c r="G49" s="5"/>
      <c r="H49" s="4"/>
      <c r="I49" s="5"/>
      <c r="J49" s="4"/>
      <c r="K49" s="5"/>
      <c r="L49" s="4"/>
      <c r="M49" s="5"/>
      <c r="N49" s="4"/>
      <c r="O49" s="5"/>
      <c r="P49" s="4"/>
      <c r="Q49" s="5"/>
      <c r="T49" s="86"/>
    </row>
    <row r="50" customFormat="false" ht="13.5" hidden="false" customHeight="false" outlineLevel="0" collapsed="false">
      <c r="A50" s="87"/>
      <c r="B50" s="87"/>
      <c r="C50" s="87"/>
      <c r="D50" s="4"/>
      <c r="E50" s="5"/>
      <c r="F50" s="4"/>
      <c r="G50" s="5"/>
      <c r="H50" s="4"/>
      <c r="I50" s="5"/>
      <c r="J50" s="4"/>
      <c r="K50" s="5"/>
      <c r="L50" s="4"/>
      <c r="M50" s="5"/>
      <c r="N50" s="4"/>
      <c r="O50" s="5"/>
      <c r="P50" s="4"/>
      <c r="Q50" s="5"/>
      <c r="T50" s="86"/>
    </row>
    <row r="51" customFormat="false" ht="13.5" hidden="false" customHeight="false" outlineLevel="0" collapsed="false">
      <c r="A51" s="87"/>
      <c r="B51" s="87"/>
      <c r="C51" s="87"/>
      <c r="D51" s="4"/>
      <c r="E51" s="5"/>
      <c r="F51" s="4"/>
      <c r="G51" s="5"/>
      <c r="H51" s="4"/>
      <c r="I51" s="5"/>
      <c r="J51" s="4"/>
      <c r="K51" s="5"/>
      <c r="L51" s="4"/>
      <c r="M51" s="5"/>
      <c r="N51" s="4"/>
      <c r="O51" s="5"/>
      <c r="P51" s="4"/>
      <c r="Q51" s="5"/>
      <c r="T51" s="86"/>
    </row>
    <row r="52" s="7" customFormat="true" ht="13.5" hidden="false" customHeight="false" outlineLevel="0" collapsed="false">
      <c r="A52" s="87"/>
      <c r="B52" s="87"/>
      <c r="C52" s="87"/>
      <c r="D52" s="4"/>
      <c r="E52" s="5"/>
      <c r="F52" s="4"/>
      <c r="G52" s="5"/>
      <c r="H52" s="4"/>
      <c r="I52" s="5"/>
      <c r="J52" s="4"/>
      <c r="K52" s="5"/>
      <c r="L52" s="4"/>
      <c r="M52" s="5"/>
      <c r="N52" s="4"/>
      <c r="O52" s="5"/>
      <c r="P52" s="4"/>
      <c r="Q52" s="5"/>
      <c r="R52" s="4"/>
      <c r="S52" s="5"/>
      <c r="T52" s="86"/>
    </row>
    <row r="53" s="7" customFormat="true" ht="13.5" hidden="false" customHeight="false" outlineLevel="0" collapsed="false">
      <c r="A53" s="87"/>
      <c r="B53" s="87"/>
      <c r="C53" s="87"/>
      <c r="D53" s="4"/>
      <c r="E53" s="5"/>
      <c r="F53" s="4"/>
      <c r="G53" s="5"/>
      <c r="H53" s="4"/>
      <c r="I53" s="5"/>
      <c r="J53" s="4"/>
      <c r="K53" s="5"/>
      <c r="L53" s="4"/>
      <c r="M53" s="5"/>
      <c r="N53" s="4"/>
      <c r="O53" s="5"/>
      <c r="P53" s="4"/>
      <c r="Q53" s="5"/>
      <c r="R53" s="4"/>
      <c r="S53" s="5"/>
      <c r="T53" s="86"/>
    </row>
    <row r="54" s="7" customFormat="true" ht="13.5" hidden="false" customHeight="false" outlineLevel="0" collapsed="false">
      <c r="A54" s="87"/>
      <c r="B54" s="87"/>
      <c r="C54" s="87"/>
      <c r="D54" s="4"/>
      <c r="E54" s="5"/>
      <c r="F54" s="4"/>
      <c r="G54" s="5"/>
      <c r="H54" s="4"/>
      <c r="I54" s="5"/>
      <c r="J54" s="4"/>
      <c r="K54" s="5"/>
      <c r="L54" s="4"/>
      <c r="M54" s="5"/>
      <c r="N54" s="4"/>
      <c r="O54" s="5"/>
      <c r="P54" s="4"/>
      <c r="Q54" s="5"/>
      <c r="R54" s="4"/>
      <c r="S54" s="5"/>
      <c r="T54" s="86"/>
    </row>
    <row r="55" s="7" customFormat="true" ht="13.5" hidden="false" customHeight="false" outlineLevel="0" collapsed="false">
      <c r="A55" s="87"/>
      <c r="B55" s="87"/>
      <c r="C55" s="87"/>
      <c r="D55" s="4"/>
      <c r="E55" s="5"/>
      <c r="F55" s="4"/>
      <c r="G55" s="5"/>
      <c r="H55" s="4"/>
      <c r="I55" s="5"/>
      <c r="J55" s="4"/>
      <c r="K55" s="5"/>
      <c r="L55" s="4"/>
      <c r="M55" s="5"/>
      <c r="N55" s="4"/>
      <c r="O55" s="5"/>
      <c r="P55" s="4"/>
      <c r="Q55" s="5"/>
      <c r="R55" s="4"/>
      <c r="S55" s="5"/>
      <c r="T55" s="86"/>
    </row>
    <row r="56" s="7" customFormat="true" ht="13.5" hidden="false" customHeight="false" outlineLevel="0" collapsed="false">
      <c r="A56" s="87"/>
      <c r="B56" s="87"/>
      <c r="C56" s="87"/>
      <c r="D56" s="4"/>
      <c r="E56" s="5"/>
      <c r="F56" s="4"/>
      <c r="G56" s="5"/>
      <c r="H56" s="4"/>
      <c r="I56" s="5"/>
      <c r="J56" s="4"/>
      <c r="K56" s="5"/>
      <c r="L56" s="4"/>
      <c r="M56" s="5"/>
      <c r="N56" s="4"/>
      <c r="O56" s="5"/>
      <c r="P56" s="4"/>
      <c r="Q56" s="5"/>
      <c r="R56" s="4"/>
      <c r="S56" s="5"/>
      <c r="T56" s="86"/>
    </row>
  </sheetData>
  <mergeCells count="43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false" outlineLevel="0" max="3" min="3" style="1" width="16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4" width="8.99"/>
    <col collapsed="false" customWidth="false" hidden="false" outlineLevel="0" max="19" min="19" style="5" width="8.99"/>
    <col collapsed="false" customWidth="false" hidden="false" outlineLevel="0" max="20" min="20" style="6" width="8.99"/>
    <col collapsed="false" customWidth="false" hidden="false" outlineLevel="0" max="187" min="21" style="7" width="8.99"/>
    <col collapsed="false" customWidth="false" hidden="false" outlineLevel="0" max="257" min="188" style="1" width="8.99"/>
  </cols>
  <sheetData>
    <row r="1" customFormat="false" ht="16.5" hidden="false" customHeight="true" outlineLevel="0" collapsed="false">
      <c r="A1" s="8" t="s">
        <v>0</v>
      </c>
      <c r="B1" s="8"/>
    </row>
    <row r="2" customFormat="false" ht="16.5" hidden="false" customHeight="true" outlineLevel="0" collapsed="false">
      <c r="A2" s="8" t="s">
        <v>1</v>
      </c>
      <c r="B2" s="8"/>
    </row>
    <row r="3" customFormat="false" ht="13.5" hidden="false" customHeight="true" outlineLevel="0" collapsed="false"/>
    <row r="4" s="14" customFormat="true" ht="30" hidden="false" customHeight="true" outlineLevel="0" collapsed="false">
      <c r="A4" s="88" t="s">
        <v>34</v>
      </c>
      <c r="B4" s="9"/>
      <c r="C4" s="9"/>
      <c r="D4" s="10"/>
      <c r="E4" s="11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</row>
    <row r="5" s="20" customFormat="true" ht="45" hidden="false" customHeight="true" outlineLevel="0" collapsed="false">
      <c r="A5" s="15"/>
      <c r="B5" s="15"/>
      <c r="C5" s="15"/>
      <c r="D5" s="16" t="s">
        <v>3</v>
      </c>
      <c r="E5" s="16"/>
      <c r="F5" s="17" t="s">
        <v>4</v>
      </c>
      <c r="G5" s="17"/>
      <c r="H5" s="17" t="s">
        <v>5</v>
      </c>
      <c r="I5" s="17"/>
      <c r="J5" s="16" t="s">
        <v>6</v>
      </c>
      <c r="K5" s="16"/>
      <c r="L5" s="16" t="s">
        <v>7</v>
      </c>
      <c r="M5" s="16"/>
      <c r="N5" s="16" t="s">
        <v>8</v>
      </c>
      <c r="O5" s="16"/>
      <c r="P5" s="16" t="s">
        <v>9</v>
      </c>
      <c r="Q5" s="16"/>
      <c r="R5" s="16" t="s">
        <v>10</v>
      </c>
      <c r="S5" s="16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</row>
    <row r="6" s="29" customFormat="true" ht="23.25" hidden="false" customHeight="true" outlineLevel="0" collapsed="false">
      <c r="A6" s="15"/>
      <c r="B6" s="15"/>
      <c r="C6" s="15"/>
      <c r="D6" s="21" t="s">
        <v>11</v>
      </c>
      <c r="E6" s="22" t="s">
        <v>12</v>
      </c>
      <c r="F6" s="21" t="s">
        <v>11</v>
      </c>
      <c r="G6" s="22" t="s">
        <v>12</v>
      </c>
      <c r="H6" s="23" t="s">
        <v>11</v>
      </c>
      <c r="I6" s="22" t="s">
        <v>12</v>
      </c>
      <c r="J6" s="23" t="s">
        <v>11</v>
      </c>
      <c r="K6" s="22" t="s">
        <v>12</v>
      </c>
      <c r="L6" s="24" t="s">
        <v>11</v>
      </c>
      <c r="M6" s="22" t="s">
        <v>12</v>
      </c>
      <c r="N6" s="23" t="s">
        <v>11</v>
      </c>
      <c r="O6" s="22" t="s">
        <v>12</v>
      </c>
      <c r="P6" s="24" t="s">
        <v>11</v>
      </c>
      <c r="Q6" s="25" t="s">
        <v>12</v>
      </c>
      <c r="R6" s="26" t="s">
        <v>11</v>
      </c>
      <c r="S6" s="22" t="s">
        <v>13</v>
      </c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</row>
    <row r="7" s="41" customFormat="true" ht="23.25" hidden="false" customHeight="true" outlineLevel="0" collapsed="false">
      <c r="A7" s="30" t="s">
        <v>3</v>
      </c>
      <c r="B7" s="31" t="s">
        <v>14</v>
      </c>
      <c r="C7" s="31"/>
      <c r="D7" s="32" t="n">
        <v>3114</v>
      </c>
      <c r="E7" s="33" t="n">
        <v>100</v>
      </c>
      <c r="F7" s="32" t="n">
        <v>1048</v>
      </c>
      <c r="G7" s="33" t="n">
        <v>33.6544637122672</v>
      </c>
      <c r="H7" s="34" t="n">
        <v>612</v>
      </c>
      <c r="I7" s="35" t="n">
        <v>19.6531791907514</v>
      </c>
      <c r="J7" s="36" t="n">
        <v>560</v>
      </c>
      <c r="K7" s="37" t="n">
        <v>17.9833012202954</v>
      </c>
      <c r="L7" s="38" t="n">
        <v>653</v>
      </c>
      <c r="M7" s="39" t="n">
        <v>20.9698137443802</v>
      </c>
      <c r="N7" s="32" t="n">
        <v>195</v>
      </c>
      <c r="O7" s="33" t="n">
        <v>6.26204238921002</v>
      </c>
      <c r="P7" s="38" t="n">
        <v>46</v>
      </c>
      <c r="Q7" s="39" t="n">
        <v>1.4771997430957</v>
      </c>
      <c r="R7" s="40" t="n">
        <v>421</v>
      </c>
      <c r="S7" s="33" t="n">
        <v>13.519588953115</v>
      </c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</row>
    <row r="8" s="49" customFormat="true" ht="23.25" hidden="false" customHeight="true" outlineLevel="0" collapsed="false">
      <c r="A8" s="30"/>
      <c r="B8" s="42" t="s">
        <v>15</v>
      </c>
      <c r="C8" s="42"/>
      <c r="D8" s="43" t="n">
        <v>101</v>
      </c>
      <c r="E8" s="44" t="n">
        <v>100</v>
      </c>
      <c r="F8" s="45" t="n">
        <v>80</v>
      </c>
      <c r="G8" s="46" t="n">
        <v>79.2079207920792</v>
      </c>
      <c r="H8" s="43" t="n">
        <v>16</v>
      </c>
      <c r="I8" s="44" t="n">
        <v>15.8415841584158</v>
      </c>
      <c r="J8" s="45" t="n">
        <v>4</v>
      </c>
      <c r="K8" s="46" t="n">
        <v>3.96039603960396</v>
      </c>
      <c r="L8" s="43" t="n">
        <v>1</v>
      </c>
      <c r="M8" s="47" t="n">
        <v>0.99009900990099</v>
      </c>
      <c r="N8" s="43" t="n">
        <v>0</v>
      </c>
      <c r="O8" s="48" t="n">
        <v>0</v>
      </c>
      <c r="P8" s="34" t="n">
        <v>0</v>
      </c>
      <c r="Q8" s="48" t="n">
        <v>0</v>
      </c>
      <c r="R8" s="34" t="n">
        <v>0</v>
      </c>
      <c r="S8" s="35" t="n">
        <v>0</v>
      </c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</row>
    <row r="9" s="49" customFormat="true" ht="23.25" hidden="false" customHeight="true" outlineLevel="0" collapsed="false">
      <c r="A9" s="30"/>
      <c r="B9" s="42" t="s">
        <v>16</v>
      </c>
      <c r="C9" s="42"/>
      <c r="D9" s="34" t="n">
        <v>202</v>
      </c>
      <c r="E9" s="35" t="n">
        <v>100</v>
      </c>
      <c r="F9" s="50" t="n">
        <v>137</v>
      </c>
      <c r="G9" s="48" t="n">
        <v>67.8217821782178</v>
      </c>
      <c r="H9" s="34" t="n">
        <v>40</v>
      </c>
      <c r="I9" s="35" t="n">
        <v>19.8019801980198</v>
      </c>
      <c r="J9" s="50" t="n">
        <v>14</v>
      </c>
      <c r="K9" s="48" t="n">
        <v>6.93069306930693</v>
      </c>
      <c r="L9" s="34" t="n">
        <v>8</v>
      </c>
      <c r="M9" s="35" t="n">
        <v>3.96039603960396</v>
      </c>
      <c r="N9" s="36" t="n">
        <v>3</v>
      </c>
      <c r="O9" s="48" t="n">
        <v>1.48514851485149</v>
      </c>
      <c r="P9" s="34" t="n">
        <v>0</v>
      </c>
      <c r="Q9" s="48" t="n">
        <v>0</v>
      </c>
      <c r="R9" s="34" t="n">
        <v>4</v>
      </c>
      <c r="S9" s="35" t="n">
        <v>1.98019801980198</v>
      </c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</row>
    <row r="10" s="49" customFormat="true" ht="23.25" hidden="false" customHeight="true" outlineLevel="0" collapsed="false">
      <c r="A10" s="30"/>
      <c r="B10" s="42" t="s">
        <v>17</v>
      </c>
      <c r="C10" s="42"/>
      <c r="D10" s="34" t="n">
        <v>509</v>
      </c>
      <c r="E10" s="35" t="n">
        <v>100</v>
      </c>
      <c r="F10" s="50" t="n">
        <v>304</v>
      </c>
      <c r="G10" s="48" t="n">
        <v>59.7249508840865</v>
      </c>
      <c r="H10" s="34" t="n">
        <v>102</v>
      </c>
      <c r="I10" s="35" t="n">
        <v>20.0392927308448</v>
      </c>
      <c r="J10" s="50" t="n">
        <v>59</v>
      </c>
      <c r="K10" s="48" t="n">
        <v>11.5913555992141</v>
      </c>
      <c r="L10" s="34" t="n">
        <v>37</v>
      </c>
      <c r="M10" s="35" t="n">
        <v>7.26915520628684</v>
      </c>
      <c r="N10" s="51" t="n">
        <v>6</v>
      </c>
      <c r="O10" s="48" t="n">
        <v>1.17878192534381</v>
      </c>
      <c r="P10" s="52" t="n">
        <v>1</v>
      </c>
      <c r="Q10" s="53" t="n">
        <v>0.196463654223969</v>
      </c>
      <c r="R10" s="54" t="n">
        <v>8</v>
      </c>
      <c r="S10" s="35" t="n">
        <v>1.57170923379175</v>
      </c>
      <c r="T10" s="55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</row>
    <row r="11" s="59" customFormat="true" ht="23.25" hidden="false" customHeight="true" outlineLevel="0" collapsed="false">
      <c r="A11" s="30"/>
      <c r="B11" s="42" t="s">
        <v>18</v>
      </c>
      <c r="C11" s="42"/>
      <c r="D11" s="34" t="n">
        <v>488</v>
      </c>
      <c r="E11" s="35" t="n">
        <v>100</v>
      </c>
      <c r="F11" s="50" t="n">
        <v>211</v>
      </c>
      <c r="G11" s="56" t="n">
        <v>43.2377049180328</v>
      </c>
      <c r="H11" s="34" t="n">
        <v>107</v>
      </c>
      <c r="I11" s="35" t="n">
        <v>21.9262295081967</v>
      </c>
      <c r="J11" s="34" t="n">
        <v>88</v>
      </c>
      <c r="K11" s="35" t="n">
        <v>18.0327868852459</v>
      </c>
      <c r="L11" s="34" t="n">
        <v>66</v>
      </c>
      <c r="M11" s="35" t="n">
        <v>13.5245901639344</v>
      </c>
      <c r="N11" s="51" t="n">
        <v>12</v>
      </c>
      <c r="O11" s="48" t="n">
        <v>2.45901639344262</v>
      </c>
      <c r="P11" s="34" t="n">
        <v>4</v>
      </c>
      <c r="Q11" s="48" t="n">
        <v>0.819672131147541</v>
      </c>
      <c r="R11" s="34" t="n">
        <v>21</v>
      </c>
      <c r="S11" s="35" t="n">
        <v>4.30327868852459</v>
      </c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</row>
    <row r="12" s="59" customFormat="true" ht="23.25" hidden="false" customHeight="true" outlineLevel="0" collapsed="false">
      <c r="A12" s="30"/>
      <c r="B12" s="60" t="s">
        <v>19</v>
      </c>
      <c r="C12" s="60"/>
      <c r="D12" s="34" t="n">
        <v>571</v>
      </c>
      <c r="E12" s="35" t="n">
        <v>100</v>
      </c>
      <c r="F12" s="50" t="n">
        <v>143</v>
      </c>
      <c r="G12" s="48" t="n">
        <v>25.0437828371279</v>
      </c>
      <c r="H12" s="34" t="n">
        <v>127</v>
      </c>
      <c r="I12" s="35" t="n">
        <v>22.2416812609457</v>
      </c>
      <c r="J12" s="34" t="n">
        <v>114</v>
      </c>
      <c r="K12" s="35" t="n">
        <v>19.9649737302977</v>
      </c>
      <c r="L12" s="34" t="n">
        <v>133</v>
      </c>
      <c r="M12" s="35" t="n">
        <v>23.292469352014</v>
      </c>
      <c r="N12" s="51" t="n">
        <v>50</v>
      </c>
      <c r="O12" s="48" t="n">
        <v>8.75656742556918</v>
      </c>
      <c r="P12" s="34" t="n">
        <v>4</v>
      </c>
      <c r="Q12" s="35" t="n">
        <v>0.700525394045534</v>
      </c>
      <c r="R12" s="34" t="n">
        <v>58</v>
      </c>
      <c r="S12" s="35" t="n">
        <v>10.1576182136602</v>
      </c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</row>
    <row r="13" s="59" customFormat="true" ht="23.25" hidden="false" customHeight="true" outlineLevel="0" collapsed="false">
      <c r="A13" s="30"/>
      <c r="B13" s="60" t="s">
        <v>20</v>
      </c>
      <c r="C13" s="60"/>
      <c r="D13" s="34" t="n">
        <v>713</v>
      </c>
      <c r="E13" s="35" t="n">
        <v>100</v>
      </c>
      <c r="F13" s="50" t="n">
        <v>109</v>
      </c>
      <c r="G13" s="48" t="n">
        <v>15.2875175315568</v>
      </c>
      <c r="H13" s="34" t="n">
        <v>133</v>
      </c>
      <c r="I13" s="35" t="n">
        <v>18.6535764375877</v>
      </c>
      <c r="J13" s="34" t="n">
        <v>167</v>
      </c>
      <c r="K13" s="35" t="n">
        <v>23.422159887798</v>
      </c>
      <c r="L13" s="34" t="n">
        <v>218</v>
      </c>
      <c r="M13" s="35" t="n">
        <v>30.5750350631136</v>
      </c>
      <c r="N13" s="51" t="n">
        <v>63</v>
      </c>
      <c r="O13" s="48" t="n">
        <v>8.835904628331</v>
      </c>
      <c r="P13" s="34" t="n">
        <v>23</v>
      </c>
      <c r="Q13" s="35" t="n">
        <v>3.2258064516129</v>
      </c>
      <c r="R13" s="34" t="n">
        <v>145</v>
      </c>
      <c r="S13" s="35" t="n">
        <v>20.3366058906031</v>
      </c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</row>
    <row r="14" s="59" customFormat="true" ht="23.25" hidden="false" customHeight="true" outlineLevel="0" collapsed="false">
      <c r="A14" s="30"/>
      <c r="B14" s="60" t="s">
        <v>21</v>
      </c>
      <c r="C14" s="60"/>
      <c r="D14" s="34" t="n">
        <v>530</v>
      </c>
      <c r="E14" s="35" t="n">
        <v>100</v>
      </c>
      <c r="F14" s="34" t="n">
        <v>64</v>
      </c>
      <c r="G14" s="35" t="n">
        <v>12.0754716981132</v>
      </c>
      <c r="H14" s="34" t="n">
        <v>87</v>
      </c>
      <c r="I14" s="35" t="n">
        <v>16.4150943396226</v>
      </c>
      <c r="J14" s="34" t="n">
        <v>114</v>
      </c>
      <c r="K14" s="35" t="n">
        <v>21.5094339622642</v>
      </c>
      <c r="L14" s="34" t="n">
        <v>190</v>
      </c>
      <c r="M14" s="35" t="n">
        <v>35.8490566037736</v>
      </c>
      <c r="N14" s="61" t="n">
        <v>61</v>
      </c>
      <c r="O14" s="35" t="n">
        <v>11.5094339622642</v>
      </c>
      <c r="P14" s="34" t="n">
        <v>14</v>
      </c>
      <c r="Q14" s="35" t="n">
        <v>2.64150943396226</v>
      </c>
      <c r="R14" s="34" t="n">
        <v>185</v>
      </c>
      <c r="S14" s="35" t="n">
        <v>34.9056603773585</v>
      </c>
      <c r="T14" s="5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</row>
    <row r="15" s="59" customFormat="true" ht="23.25" hidden="false" customHeight="true" outlineLevel="0" collapsed="false">
      <c r="A15" s="30"/>
      <c r="B15" s="60" t="s">
        <v>22</v>
      </c>
      <c r="C15" s="60"/>
      <c r="D15" s="34" t="n">
        <v>604</v>
      </c>
      <c r="E15" s="35" t="n">
        <v>100</v>
      </c>
      <c r="F15" s="34" t="n">
        <v>92</v>
      </c>
      <c r="G15" s="35" t="n">
        <v>15.2317880794702</v>
      </c>
      <c r="H15" s="34" t="n">
        <v>105</v>
      </c>
      <c r="I15" s="35" t="n">
        <v>17.3841059602649</v>
      </c>
      <c r="J15" s="34" t="n">
        <v>133</v>
      </c>
      <c r="K15" s="35" t="n">
        <v>22.0198675496689</v>
      </c>
      <c r="L15" s="34" t="n">
        <v>188</v>
      </c>
      <c r="M15" s="35" t="n">
        <v>31.1258278145695</v>
      </c>
      <c r="N15" s="61" t="n">
        <v>65</v>
      </c>
      <c r="O15" s="35" t="n">
        <v>10.7615894039735</v>
      </c>
      <c r="P15" s="34" t="n">
        <v>21</v>
      </c>
      <c r="Q15" s="35" t="n">
        <v>3.47682119205298</v>
      </c>
      <c r="R15" s="34" t="n">
        <v>152</v>
      </c>
      <c r="S15" s="35" t="n">
        <v>25.1655629139073</v>
      </c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</row>
    <row r="16" s="59" customFormat="true" ht="23.25" hidden="false" customHeight="true" outlineLevel="0" collapsed="false">
      <c r="A16" s="30"/>
      <c r="B16" s="62" t="s">
        <v>23</v>
      </c>
      <c r="C16" s="62"/>
      <c r="D16" s="63" t="n">
        <v>290</v>
      </c>
      <c r="E16" s="64" t="n">
        <v>100</v>
      </c>
      <c r="F16" s="63" t="n">
        <v>28</v>
      </c>
      <c r="G16" s="64" t="n">
        <v>9.6551724137931</v>
      </c>
      <c r="H16" s="63" t="n">
        <v>50</v>
      </c>
      <c r="I16" s="64" t="n">
        <v>17.2413793103448</v>
      </c>
      <c r="J16" s="63" t="n">
        <v>64</v>
      </c>
      <c r="K16" s="64" t="n">
        <v>22.0689655172414</v>
      </c>
      <c r="L16" s="63" t="n">
        <v>108</v>
      </c>
      <c r="M16" s="64" t="n">
        <v>37.2413793103448</v>
      </c>
      <c r="N16" s="65" t="n">
        <v>32</v>
      </c>
      <c r="O16" s="64" t="n">
        <v>11.0344827586207</v>
      </c>
      <c r="P16" s="63" t="n">
        <v>8</v>
      </c>
      <c r="Q16" s="64" t="n">
        <v>2.75862068965517</v>
      </c>
      <c r="R16" s="63" t="n">
        <v>108</v>
      </c>
      <c r="S16" s="64" t="n">
        <v>37.2413793103448</v>
      </c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</row>
    <row r="17" s="59" customFormat="true" ht="23.25" hidden="false" customHeight="true" outlineLevel="0" collapsed="false">
      <c r="A17" s="66" t="s">
        <v>24</v>
      </c>
      <c r="B17" s="67" t="s">
        <v>14</v>
      </c>
      <c r="C17" s="67"/>
      <c r="D17" s="68" t="n">
        <v>1226</v>
      </c>
      <c r="E17" s="69" t="n">
        <v>100</v>
      </c>
      <c r="F17" s="70" t="n">
        <v>259</v>
      </c>
      <c r="G17" s="69" t="n">
        <v>21.1256117455139</v>
      </c>
      <c r="H17" s="70" t="n">
        <v>244</v>
      </c>
      <c r="I17" s="69" t="n">
        <v>19.9021207177814</v>
      </c>
      <c r="J17" s="70" t="n">
        <v>263</v>
      </c>
      <c r="K17" s="69" t="n">
        <v>21.4518760195759</v>
      </c>
      <c r="L17" s="70" t="n">
        <v>335</v>
      </c>
      <c r="M17" s="69" t="n">
        <v>27.3246329526917</v>
      </c>
      <c r="N17" s="71" t="n">
        <v>102</v>
      </c>
      <c r="O17" s="69" t="n">
        <v>8.31973898858075</v>
      </c>
      <c r="P17" s="70" t="n">
        <v>23</v>
      </c>
      <c r="Q17" s="69" t="n">
        <v>1.87601957585644</v>
      </c>
      <c r="R17" s="72" t="n">
        <v>187</v>
      </c>
      <c r="S17" s="73" t="n">
        <v>15.252854812398</v>
      </c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</row>
    <row r="18" s="59" customFormat="true" ht="23.25" hidden="false" customHeight="true" outlineLevel="0" collapsed="false">
      <c r="A18" s="66"/>
      <c r="B18" s="60" t="s">
        <v>15</v>
      </c>
      <c r="C18" s="60"/>
      <c r="D18" s="43" t="n">
        <v>47</v>
      </c>
      <c r="E18" s="44" t="n">
        <v>100</v>
      </c>
      <c r="F18" s="43" t="n">
        <v>34</v>
      </c>
      <c r="G18" s="44" t="n">
        <v>72.3404255319149</v>
      </c>
      <c r="H18" s="43" t="n">
        <v>10</v>
      </c>
      <c r="I18" s="44" t="n">
        <v>21.2765957446809</v>
      </c>
      <c r="J18" s="43" t="n">
        <v>2</v>
      </c>
      <c r="K18" s="44" t="n">
        <v>4.25531914893617</v>
      </c>
      <c r="L18" s="43" t="n">
        <v>1</v>
      </c>
      <c r="M18" s="44" t="n">
        <v>2.12765957446809</v>
      </c>
      <c r="N18" s="43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44" t="n">
        <v>0</v>
      </c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</row>
    <row r="19" s="59" customFormat="true" ht="23.25" hidden="false" customHeight="true" outlineLevel="0" collapsed="false">
      <c r="A19" s="66"/>
      <c r="B19" s="60" t="s">
        <v>16</v>
      </c>
      <c r="C19" s="60"/>
      <c r="D19" s="34" t="n">
        <v>84</v>
      </c>
      <c r="E19" s="35" t="n">
        <v>100</v>
      </c>
      <c r="F19" s="34" t="n">
        <v>38</v>
      </c>
      <c r="G19" s="35" t="n">
        <v>45.2380952380952</v>
      </c>
      <c r="H19" s="34" t="n">
        <v>25</v>
      </c>
      <c r="I19" s="35" t="n">
        <v>29.7619047619048</v>
      </c>
      <c r="J19" s="34" t="n">
        <v>11</v>
      </c>
      <c r="K19" s="35" t="n">
        <v>13.0952380952381</v>
      </c>
      <c r="L19" s="34" t="n">
        <v>8</v>
      </c>
      <c r="M19" s="35" t="n">
        <v>9.52380952380952</v>
      </c>
      <c r="N19" s="34" t="n">
        <v>2</v>
      </c>
      <c r="O19" s="35" t="n">
        <v>2.38095238095238</v>
      </c>
      <c r="P19" s="34" t="n">
        <v>0</v>
      </c>
      <c r="Q19" s="35" t="n">
        <v>0</v>
      </c>
      <c r="R19" s="34" t="n">
        <v>4</v>
      </c>
      <c r="S19" s="35" t="n">
        <v>4.76190476190476</v>
      </c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</row>
    <row r="20" s="59" customFormat="true" ht="23.25" hidden="false" customHeight="true" outlineLevel="0" collapsed="false">
      <c r="A20" s="66"/>
      <c r="B20" s="60" t="s">
        <v>17</v>
      </c>
      <c r="C20" s="60"/>
      <c r="D20" s="34" t="n">
        <v>169</v>
      </c>
      <c r="E20" s="35" t="n">
        <v>100</v>
      </c>
      <c r="F20" s="34" t="n">
        <v>56</v>
      </c>
      <c r="G20" s="35" t="n">
        <v>33.1360946745562</v>
      </c>
      <c r="H20" s="34" t="n">
        <v>42</v>
      </c>
      <c r="I20" s="35" t="n">
        <v>24.8520710059172</v>
      </c>
      <c r="J20" s="34" t="n">
        <v>39</v>
      </c>
      <c r="K20" s="35" t="n">
        <v>23.0769230769231</v>
      </c>
      <c r="L20" s="34" t="n">
        <v>26</v>
      </c>
      <c r="M20" s="35" t="n">
        <v>15.3846153846154</v>
      </c>
      <c r="N20" s="34" t="n">
        <v>5</v>
      </c>
      <c r="O20" s="35" t="n">
        <v>2.9585798816568</v>
      </c>
      <c r="P20" s="34" t="n">
        <v>1</v>
      </c>
      <c r="Q20" s="35" t="n">
        <v>0.591715976331361</v>
      </c>
      <c r="R20" s="34" t="n">
        <v>5</v>
      </c>
      <c r="S20" s="35" t="n">
        <v>2.9585798816568</v>
      </c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</row>
    <row r="21" s="59" customFormat="true" ht="23.25" hidden="false" customHeight="true" outlineLevel="0" collapsed="false">
      <c r="A21" s="66"/>
      <c r="B21" s="60" t="s">
        <v>18</v>
      </c>
      <c r="C21" s="60"/>
      <c r="D21" s="34" t="n">
        <v>171</v>
      </c>
      <c r="E21" s="35" t="n">
        <v>100</v>
      </c>
      <c r="F21" s="34" t="n">
        <v>41</v>
      </c>
      <c r="G21" s="35" t="n">
        <v>23.9766081871345</v>
      </c>
      <c r="H21" s="34" t="n">
        <v>45</v>
      </c>
      <c r="I21" s="35" t="n">
        <v>26.3157894736842</v>
      </c>
      <c r="J21" s="34" t="n">
        <v>37</v>
      </c>
      <c r="K21" s="35" t="n">
        <v>21.6374269005848</v>
      </c>
      <c r="L21" s="34" t="n">
        <v>38</v>
      </c>
      <c r="M21" s="35" t="n">
        <v>22.2222222222222</v>
      </c>
      <c r="N21" s="34" t="n">
        <v>8</v>
      </c>
      <c r="O21" s="35" t="n">
        <v>4.67836257309942</v>
      </c>
      <c r="P21" s="34" t="n">
        <v>2</v>
      </c>
      <c r="Q21" s="35" t="n">
        <v>1.16959064327485</v>
      </c>
      <c r="R21" s="34" t="n">
        <v>9</v>
      </c>
      <c r="S21" s="35" t="n">
        <v>5.26315789473684</v>
      </c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</row>
    <row r="22" s="59" customFormat="true" ht="23.25" hidden="false" customHeight="true" outlineLevel="0" collapsed="false">
      <c r="A22" s="66"/>
      <c r="B22" s="60" t="s">
        <v>19</v>
      </c>
      <c r="C22" s="60"/>
      <c r="D22" s="34" t="n">
        <v>207</v>
      </c>
      <c r="E22" s="35" t="n">
        <v>100</v>
      </c>
      <c r="F22" s="34" t="n">
        <v>31</v>
      </c>
      <c r="G22" s="35" t="n">
        <v>14.975845410628</v>
      </c>
      <c r="H22" s="34" t="n">
        <v>39</v>
      </c>
      <c r="I22" s="35" t="n">
        <v>18.8405797101449</v>
      </c>
      <c r="J22" s="34" t="n">
        <v>47</v>
      </c>
      <c r="K22" s="35" t="n">
        <v>22.7053140096618</v>
      </c>
      <c r="L22" s="34" t="n">
        <v>65</v>
      </c>
      <c r="M22" s="35" t="n">
        <v>31.4009661835749</v>
      </c>
      <c r="N22" s="34" t="n">
        <v>22</v>
      </c>
      <c r="O22" s="35" t="n">
        <v>10.6280193236715</v>
      </c>
      <c r="P22" s="34" t="n">
        <v>3</v>
      </c>
      <c r="Q22" s="35" t="n">
        <v>1.44927536231884</v>
      </c>
      <c r="R22" s="34" t="n">
        <v>21</v>
      </c>
      <c r="S22" s="35" t="n">
        <v>10.1449275362319</v>
      </c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</row>
    <row r="23" s="59" customFormat="true" ht="23.25" hidden="false" customHeight="true" outlineLevel="0" collapsed="false">
      <c r="A23" s="66"/>
      <c r="B23" s="60" t="s">
        <v>20</v>
      </c>
      <c r="C23" s="60"/>
      <c r="D23" s="34" t="n">
        <v>316</v>
      </c>
      <c r="E23" s="35" t="n">
        <v>100</v>
      </c>
      <c r="F23" s="34" t="n">
        <v>39</v>
      </c>
      <c r="G23" s="35" t="n">
        <v>12.3417721518987</v>
      </c>
      <c r="H23" s="34" t="n">
        <v>53</v>
      </c>
      <c r="I23" s="35" t="n">
        <v>16.7721518987342</v>
      </c>
      <c r="J23" s="34" t="n">
        <v>81</v>
      </c>
      <c r="K23" s="35" t="n">
        <v>25.6329113924051</v>
      </c>
      <c r="L23" s="34" t="n">
        <v>103</v>
      </c>
      <c r="M23" s="35" t="n">
        <v>32.5949367088608</v>
      </c>
      <c r="N23" s="34" t="n">
        <v>30</v>
      </c>
      <c r="O23" s="35" t="n">
        <v>9.49367088607595</v>
      </c>
      <c r="P23" s="34" t="n">
        <v>10</v>
      </c>
      <c r="Q23" s="35" t="n">
        <v>3.16455696202532</v>
      </c>
      <c r="R23" s="34" t="n">
        <v>56</v>
      </c>
      <c r="S23" s="35" t="n">
        <v>17.7215189873418</v>
      </c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</row>
    <row r="24" s="59" customFormat="true" ht="23.25" hidden="false" customHeight="true" outlineLevel="0" collapsed="false">
      <c r="A24" s="66"/>
      <c r="B24" s="60" t="s">
        <v>21</v>
      </c>
      <c r="C24" s="60"/>
      <c r="D24" s="34" t="n">
        <v>232</v>
      </c>
      <c r="E24" s="35" t="n">
        <v>100</v>
      </c>
      <c r="F24" s="34" t="n">
        <v>20</v>
      </c>
      <c r="G24" s="35" t="n">
        <v>8.62068965517242</v>
      </c>
      <c r="H24" s="34" t="n">
        <v>30</v>
      </c>
      <c r="I24" s="35" t="n">
        <v>12.9310344827586</v>
      </c>
      <c r="J24" s="34" t="n">
        <v>46</v>
      </c>
      <c r="K24" s="35" t="n">
        <v>19.8275862068966</v>
      </c>
      <c r="L24" s="34" t="n">
        <v>94</v>
      </c>
      <c r="M24" s="35" t="n">
        <v>40.5172413793103</v>
      </c>
      <c r="N24" s="34" t="n">
        <v>35</v>
      </c>
      <c r="O24" s="35" t="n">
        <v>15.0862068965517</v>
      </c>
      <c r="P24" s="34" t="n">
        <v>7</v>
      </c>
      <c r="Q24" s="35" t="n">
        <v>3.01724137931034</v>
      </c>
      <c r="R24" s="34" t="n">
        <v>92</v>
      </c>
      <c r="S24" s="35" t="n">
        <v>39.6551724137931</v>
      </c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</row>
    <row r="25" s="59" customFormat="true" ht="23.25" hidden="false" customHeight="true" outlineLevel="0" collapsed="false">
      <c r="A25" s="66"/>
      <c r="B25" s="60" t="s">
        <v>22</v>
      </c>
      <c r="C25" s="60"/>
      <c r="D25" s="34" t="n">
        <v>247</v>
      </c>
      <c r="E25" s="35" t="n">
        <v>100</v>
      </c>
      <c r="F25" s="34" t="n">
        <v>29</v>
      </c>
      <c r="G25" s="35" t="n">
        <v>11.7408906882591</v>
      </c>
      <c r="H25" s="34" t="n">
        <v>35</v>
      </c>
      <c r="I25" s="35" t="n">
        <v>14.17004048583</v>
      </c>
      <c r="J25" s="34" t="n">
        <v>53</v>
      </c>
      <c r="K25" s="35" t="n">
        <v>21.4574898785425</v>
      </c>
      <c r="L25" s="34" t="n">
        <v>88</v>
      </c>
      <c r="M25" s="35" t="n">
        <v>35.6275303643725</v>
      </c>
      <c r="N25" s="34" t="n">
        <v>32</v>
      </c>
      <c r="O25" s="35" t="n">
        <v>12.9554655870445</v>
      </c>
      <c r="P25" s="34" t="n">
        <v>10</v>
      </c>
      <c r="Q25" s="35" t="n">
        <v>4.04858299595142</v>
      </c>
      <c r="R25" s="34" t="n">
        <v>66</v>
      </c>
      <c r="S25" s="35" t="n">
        <v>26.7206477732794</v>
      </c>
      <c r="T25" s="57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</row>
    <row r="26" s="59" customFormat="true" ht="23.25" hidden="false" customHeight="true" outlineLevel="0" collapsed="false">
      <c r="A26" s="66"/>
      <c r="B26" s="62" t="s">
        <v>23</v>
      </c>
      <c r="C26" s="62"/>
      <c r="D26" s="63" t="n">
        <v>137</v>
      </c>
      <c r="E26" s="64" t="n">
        <v>100</v>
      </c>
      <c r="F26" s="63" t="n">
        <v>11</v>
      </c>
      <c r="G26" s="64" t="n">
        <v>8.02919708029197</v>
      </c>
      <c r="H26" s="63" t="n">
        <v>19</v>
      </c>
      <c r="I26" s="64" t="n">
        <v>13.8686131386861</v>
      </c>
      <c r="J26" s="63" t="n">
        <v>32</v>
      </c>
      <c r="K26" s="64" t="n">
        <v>23.3576642335766</v>
      </c>
      <c r="L26" s="63" t="n">
        <v>54</v>
      </c>
      <c r="M26" s="64" t="n">
        <v>39.4160583941606</v>
      </c>
      <c r="N26" s="63" t="n">
        <v>18</v>
      </c>
      <c r="O26" s="64" t="n">
        <v>13.1386861313869</v>
      </c>
      <c r="P26" s="63" t="n">
        <v>3</v>
      </c>
      <c r="Q26" s="64" t="n">
        <v>2.18978102189781</v>
      </c>
      <c r="R26" s="63" t="n">
        <v>53</v>
      </c>
      <c r="S26" s="64" t="n">
        <v>38.6861313868613</v>
      </c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</row>
    <row r="27" s="59" customFormat="true" ht="23.25" hidden="false" customHeight="true" outlineLevel="0" collapsed="false">
      <c r="A27" s="74" t="s">
        <v>25</v>
      </c>
      <c r="B27" s="67" t="s">
        <v>14</v>
      </c>
      <c r="C27" s="67"/>
      <c r="D27" s="68" t="n">
        <v>1888</v>
      </c>
      <c r="E27" s="69" t="n">
        <v>100</v>
      </c>
      <c r="F27" s="70" t="n">
        <v>789</v>
      </c>
      <c r="G27" s="69" t="n">
        <v>41.7902542372881</v>
      </c>
      <c r="H27" s="70" t="n">
        <v>368</v>
      </c>
      <c r="I27" s="69" t="n">
        <v>19.4915254237288</v>
      </c>
      <c r="J27" s="70" t="n">
        <v>297</v>
      </c>
      <c r="K27" s="69" t="n">
        <v>15.7309322033898</v>
      </c>
      <c r="L27" s="70" t="n">
        <v>318</v>
      </c>
      <c r="M27" s="69" t="n">
        <v>16.8432203389831</v>
      </c>
      <c r="N27" s="70" t="n">
        <v>93</v>
      </c>
      <c r="O27" s="69" t="n">
        <v>4.92584745762712</v>
      </c>
      <c r="P27" s="70" t="n">
        <v>23</v>
      </c>
      <c r="Q27" s="69" t="n">
        <v>1.21822033898305</v>
      </c>
      <c r="R27" s="70" t="n">
        <v>234</v>
      </c>
      <c r="S27" s="69" t="n">
        <v>12.3940677966102</v>
      </c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</row>
    <row r="28" s="59" customFormat="true" ht="23.25" hidden="false" customHeight="true" outlineLevel="0" collapsed="false">
      <c r="A28" s="74"/>
      <c r="B28" s="60" t="s">
        <v>15</v>
      </c>
      <c r="C28" s="60"/>
      <c r="D28" s="43" t="n">
        <v>54</v>
      </c>
      <c r="E28" s="44" t="n">
        <v>100</v>
      </c>
      <c r="F28" s="43" t="n">
        <v>46</v>
      </c>
      <c r="G28" s="44" t="n">
        <v>85.1851851851852</v>
      </c>
      <c r="H28" s="43" t="n">
        <v>6</v>
      </c>
      <c r="I28" s="44" t="n">
        <v>11.1111111111111</v>
      </c>
      <c r="J28" s="43" t="n">
        <v>2</v>
      </c>
      <c r="K28" s="44" t="n">
        <v>3.7037037037037</v>
      </c>
      <c r="L28" s="43" t="n">
        <v>0</v>
      </c>
      <c r="M28" s="44" t="n">
        <v>0</v>
      </c>
      <c r="N28" s="43" t="n">
        <v>0</v>
      </c>
      <c r="O28" s="44" t="n">
        <v>0</v>
      </c>
      <c r="P28" s="43" t="n">
        <v>0</v>
      </c>
      <c r="Q28" s="44" t="n">
        <v>0</v>
      </c>
      <c r="R28" s="43" t="n">
        <v>0</v>
      </c>
      <c r="S28" s="44" t="n">
        <v>0</v>
      </c>
      <c r="T28" s="57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</row>
    <row r="29" s="59" customFormat="true" ht="23.25" hidden="false" customHeight="true" outlineLevel="0" collapsed="false">
      <c r="A29" s="74"/>
      <c r="B29" s="60" t="s">
        <v>16</v>
      </c>
      <c r="C29" s="60"/>
      <c r="D29" s="34" t="n">
        <v>118</v>
      </c>
      <c r="E29" s="35" t="n">
        <v>100</v>
      </c>
      <c r="F29" s="34" t="n">
        <v>99</v>
      </c>
      <c r="G29" s="35" t="n">
        <v>83.8983050847458</v>
      </c>
      <c r="H29" s="34" t="n">
        <v>15</v>
      </c>
      <c r="I29" s="35" t="n">
        <v>12.7118644067797</v>
      </c>
      <c r="J29" s="34" t="n">
        <v>3</v>
      </c>
      <c r="K29" s="35" t="n">
        <v>2.54237288135593</v>
      </c>
      <c r="L29" s="34" t="n">
        <v>0</v>
      </c>
      <c r="M29" s="35" t="n">
        <v>0</v>
      </c>
      <c r="N29" s="34" t="n">
        <v>1</v>
      </c>
      <c r="O29" s="35" t="n">
        <v>0.847457627118644</v>
      </c>
      <c r="P29" s="34" t="n">
        <v>0</v>
      </c>
      <c r="Q29" s="35" t="n">
        <v>0</v>
      </c>
      <c r="R29" s="34" t="n">
        <v>0</v>
      </c>
      <c r="S29" s="35" t="n">
        <v>0</v>
      </c>
      <c r="T29" s="57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</row>
    <row r="30" s="59" customFormat="true" ht="23.25" hidden="false" customHeight="true" outlineLevel="0" collapsed="false">
      <c r="A30" s="74"/>
      <c r="B30" s="60" t="s">
        <v>17</v>
      </c>
      <c r="C30" s="60"/>
      <c r="D30" s="34" t="n">
        <v>340</v>
      </c>
      <c r="E30" s="35" t="n">
        <v>100</v>
      </c>
      <c r="F30" s="34" t="n">
        <v>248</v>
      </c>
      <c r="G30" s="35" t="n">
        <v>72.9411764705882</v>
      </c>
      <c r="H30" s="34" t="n">
        <v>60</v>
      </c>
      <c r="I30" s="35" t="n">
        <v>17.6470588235294</v>
      </c>
      <c r="J30" s="34" t="n">
        <v>20</v>
      </c>
      <c r="K30" s="35" t="n">
        <v>5.88235294117647</v>
      </c>
      <c r="L30" s="34" t="n">
        <v>11</v>
      </c>
      <c r="M30" s="35" t="n">
        <v>3.23529411764706</v>
      </c>
      <c r="N30" s="34" t="n">
        <v>1</v>
      </c>
      <c r="O30" s="35" t="n">
        <v>0.294117647058824</v>
      </c>
      <c r="P30" s="34" t="n">
        <v>0</v>
      </c>
      <c r="Q30" s="35" t="n">
        <v>0</v>
      </c>
      <c r="R30" s="34" t="n">
        <v>3</v>
      </c>
      <c r="S30" s="35" t="n">
        <v>0.882352941176471</v>
      </c>
      <c r="T30" s="57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</row>
    <row r="31" s="59" customFormat="true" ht="23.25" hidden="false" customHeight="true" outlineLevel="0" collapsed="false">
      <c r="A31" s="74"/>
      <c r="B31" s="60" t="s">
        <v>18</v>
      </c>
      <c r="C31" s="60"/>
      <c r="D31" s="34" t="n">
        <v>317</v>
      </c>
      <c r="E31" s="35" t="n">
        <v>100</v>
      </c>
      <c r="F31" s="34" t="n">
        <v>170</v>
      </c>
      <c r="G31" s="35" t="n">
        <v>53.6277602523659</v>
      </c>
      <c r="H31" s="34" t="n">
        <v>62</v>
      </c>
      <c r="I31" s="35" t="n">
        <v>19.5583596214511</v>
      </c>
      <c r="J31" s="34" t="n">
        <v>51</v>
      </c>
      <c r="K31" s="35" t="n">
        <v>16.0883280757098</v>
      </c>
      <c r="L31" s="34" t="n">
        <v>28</v>
      </c>
      <c r="M31" s="35" t="n">
        <v>8.83280757097792</v>
      </c>
      <c r="N31" s="34" t="n">
        <v>4</v>
      </c>
      <c r="O31" s="35" t="n">
        <v>1.26182965299685</v>
      </c>
      <c r="P31" s="34" t="n">
        <v>2</v>
      </c>
      <c r="Q31" s="35" t="n">
        <v>0.630914826498423</v>
      </c>
      <c r="R31" s="34" t="n">
        <v>12</v>
      </c>
      <c r="S31" s="35" t="n">
        <v>3.78548895899054</v>
      </c>
      <c r="T31" s="57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</row>
    <row r="32" s="59" customFormat="true" ht="23.25" hidden="false" customHeight="true" outlineLevel="0" collapsed="false">
      <c r="A32" s="74"/>
      <c r="B32" s="60" t="s">
        <v>19</v>
      </c>
      <c r="C32" s="60"/>
      <c r="D32" s="34" t="n">
        <v>364</v>
      </c>
      <c r="E32" s="35" t="n">
        <v>100</v>
      </c>
      <c r="F32" s="34" t="n">
        <v>112</v>
      </c>
      <c r="G32" s="35" t="n">
        <v>30.7692307692308</v>
      </c>
      <c r="H32" s="34" t="n">
        <v>88</v>
      </c>
      <c r="I32" s="35" t="n">
        <v>24.1758241758242</v>
      </c>
      <c r="J32" s="34" t="n">
        <v>67</v>
      </c>
      <c r="K32" s="35" t="n">
        <v>18.4065934065934</v>
      </c>
      <c r="L32" s="34" t="n">
        <v>68</v>
      </c>
      <c r="M32" s="35" t="n">
        <v>18.6813186813187</v>
      </c>
      <c r="N32" s="34" t="n">
        <v>28</v>
      </c>
      <c r="O32" s="35" t="n">
        <v>7.69230769230769</v>
      </c>
      <c r="P32" s="34" t="n">
        <v>1</v>
      </c>
      <c r="Q32" s="35" t="n">
        <v>0.274725274725275</v>
      </c>
      <c r="R32" s="34" t="n">
        <v>37</v>
      </c>
      <c r="S32" s="35" t="n">
        <v>10.1648351648352</v>
      </c>
      <c r="T32" s="57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</row>
    <row r="33" s="59" customFormat="true" ht="23.25" hidden="false" customHeight="true" outlineLevel="0" collapsed="false">
      <c r="A33" s="74"/>
      <c r="B33" s="60" t="s">
        <v>20</v>
      </c>
      <c r="C33" s="60"/>
      <c r="D33" s="34" t="n">
        <v>397</v>
      </c>
      <c r="E33" s="35" t="n">
        <v>100</v>
      </c>
      <c r="F33" s="34" t="n">
        <v>70</v>
      </c>
      <c r="G33" s="35" t="n">
        <v>17.632241813602</v>
      </c>
      <c r="H33" s="34" t="n">
        <v>80</v>
      </c>
      <c r="I33" s="35" t="n">
        <v>20.1511335012594</v>
      </c>
      <c r="J33" s="34" t="n">
        <v>86</v>
      </c>
      <c r="K33" s="35" t="n">
        <v>21.6624685138539</v>
      </c>
      <c r="L33" s="34" t="n">
        <v>115</v>
      </c>
      <c r="M33" s="35" t="n">
        <v>28.9672544080605</v>
      </c>
      <c r="N33" s="34" t="n">
        <v>33</v>
      </c>
      <c r="O33" s="35" t="n">
        <v>8.31234256926952</v>
      </c>
      <c r="P33" s="34" t="n">
        <v>13</v>
      </c>
      <c r="Q33" s="35" t="n">
        <v>3.27455919395466</v>
      </c>
      <c r="R33" s="34" t="n">
        <v>89</v>
      </c>
      <c r="S33" s="35" t="n">
        <v>22.4181360201511</v>
      </c>
      <c r="T33" s="57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</row>
    <row r="34" s="59" customFormat="true" ht="23.25" hidden="false" customHeight="true" outlineLevel="0" collapsed="false">
      <c r="A34" s="74"/>
      <c r="B34" s="60" t="s">
        <v>21</v>
      </c>
      <c r="C34" s="60"/>
      <c r="D34" s="34" t="n">
        <v>298</v>
      </c>
      <c r="E34" s="35" t="n">
        <v>100</v>
      </c>
      <c r="F34" s="34" t="n">
        <v>44</v>
      </c>
      <c r="G34" s="35" t="n">
        <v>14.7651006711409</v>
      </c>
      <c r="H34" s="34" t="n">
        <v>57</v>
      </c>
      <c r="I34" s="35" t="n">
        <v>19.1275167785235</v>
      </c>
      <c r="J34" s="34" t="n">
        <v>68</v>
      </c>
      <c r="K34" s="35" t="n">
        <v>22.8187919463087</v>
      </c>
      <c r="L34" s="34" t="n">
        <v>96</v>
      </c>
      <c r="M34" s="35" t="n">
        <v>32.2147651006711</v>
      </c>
      <c r="N34" s="34" t="n">
        <v>26</v>
      </c>
      <c r="O34" s="35" t="n">
        <v>8.7248322147651</v>
      </c>
      <c r="P34" s="34" t="n">
        <v>7</v>
      </c>
      <c r="Q34" s="35" t="n">
        <v>2.3489932885906</v>
      </c>
      <c r="R34" s="34" t="n">
        <v>93</v>
      </c>
      <c r="S34" s="35" t="n">
        <v>31.2080536912752</v>
      </c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</row>
    <row r="35" s="59" customFormat="true" ht="23.25" hidden="false" customHeight="true" outlineLevel="0" collapsed="false">
      <c r="A35" s="74"/>
      <c r="B35" s="60" t="s">
        <v>22</v>
      </c>
      <c r="C35" s="60"/>
      <c r="D35" s="34" t="n">
        <v>357</v>
      </c>
      <c r="E35" s="35" t="n">
        <v>100</v>
      </c>
      <c r="F35" s="34" t="n">
        <v>63</v>
      </c>
      <c r="G35" s="35" t="n">
        <v>17.6470588235294</v>
      </c>
      <c r="H35" s="34" t="n">
        <v>70</v>
      </c>
      <c r="I35" s="35" t="n">
        <v>19.6078431372549</v>
      </c>
      <c r="J35" s="34" t="n">
        <v>80</v>
      </c>
      <c r="K35" s="35" t="n">
        <v>22.4089635854342</v>
      </c>
      <c r="L35" s="34" t="n">
        <v>100</v>
      </c>
      <c r="M35" s="35" t="n">
        <v>28.0112044817927</v>
      </c>
      <c r="N35" s="34" t="n">
        <v>33</v>
      </c>
      <c r="O35" s="35" t="n">
        <v>9.2436974789916</v>
      </c>
      <c r="P35" s="34" t="n">
        <v>11</v>
      </c>
      <c r="Q35" s="35" t="n">
        <v>3.0812324929972</v>
      </c>
      <c r="R35" s="34" t="n">
        <v>86</v>
      </c>
      <c r="S35" s="35" t="n">
        <v>24.0896358543417</v>
      </c>
      <c r="T35" s="57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</row>
    <row r="36" s="59" customFormat="true" ht="23.25" hidden="false" customHeight="true" outlineLevel="0" collapsed="false">
      <c r="A36" s="74"/>
      <c r="B36" s="76" t="s">
        <v>23</v>
      </c>
      <c r="C36" s="76"/>
      <c r="D36" s="32" t="n">
        <v>153</v>
      </c>
      <c r="E36" s="33" t="n">
        <v>100</v>
      </c>
      <c r="F36" s="32" t="n">
        <v>17</v>
      </c>
      <c r="G36" s="33" t="n">
        <v>11.1111111111111</v>
      </c>
      <c r="H36" s="32" t="n">
        <v>31</v>
      </c>
      <c r="I36" s="33" t="n">
        <v>20.2614379084967</v>
      </c>
      <c r="J36" s="32" t="n">
        <v>32</v>
      </c>
      <c r="K36" s="33" t="n">
        <v>20.9150326797386</v>
      </c>
      <c r="L36" s="32" t="n">
        <v>54</v>
      </c>
      <c r="M36" s="33" t="n">
        <v>35.2941176470588</v>
      </c>
      <c r="N36" s="32" t="n">
        <v>14</v>
      </c>
      <c r="O36" s="33" t="n">
        <v>9.15032679738562</v>
      </c>
      <c r="P36" s="32" t="n">
        <v>5</v>
      </c>
      <c r="Q36" s="33" t="n">
        <v>3.26797385620915</v>
      </c>
      <c r="R36" s="32" t="n">
        <v>55</v>
      </c>
      <c r="S36" s="33" t="n">
        <v>35.9477124183007</v>
      </c>
      <c r="T36" s="57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</row>
    <row r="37" s="59" customFormat="true" ht="14.25" hidden="false" customHeight="true" outlineLevel="0" collapsed="false">
      <c r="A37" s="74"/>
      <c r="B37" s="89" t="s">
        <v>26</v>
      </c>
      <c r="C37" s="78" t="s">
        <v>27</v>
      </c>
      <c r="D37" s="75" t="n">
        <v>1869</v>
      </c>
      <c r="E37" s="33" t="n">
        <v>100</v>
      </c>
      <c r="F37" s="32" t="n">
        <v>500</v>
      </c>
      <c r="G37" s="33" t="n">
        <f aca="false">100*F37/D37</f>
        <v>26.7522739432852</v>
      </c>
      <c r="H37" s="32" t="n">
        <v>136</v>
      </c>
      <c r="I37" s="33" t="n">
        <f aca="false">100*H37/D37</f>
        <v>7.27661851257357</v>
      </c>
      <c r="J37" s="32" t="n">
        <v>73</v>
      </c>
      <c r="K37" s="33" t="n">
        <f aca="false">100*J37/D37</f>
        <v>3.90583199571964</v>
      </c>
      <c r="L37" s="32" t="n">
        <v>39</v>
      </c>
      <c r="M37" s="33" t="n">
        <f aca="false">100*L37/D37</f>
        <v>2.08667736757624</v>
      </c>
      <c r="N37" s="32" t="n">
        <v>6</v>
      </c>
      <c r="O37" s="33" t="n">
        <f aca="false">100*N37/D37</f>
        <v>0.321027287319422</v>
      </c>
      <c r="P37" s="32" t="n">
        <v>2</v>
      </c>
      <c r="Q37" s="33" t="n">
        <f aca="false">100*P37/D37</f>
        <v>0.107009095773141</v>
      </c>
      <c r="R37" s="32" t="n">
        <v>15</v>
      </c>
      <c r="S37" s="33" t="n">
        <f aca="false">100*R37/D37</f>
        <v>0.802568218298555</v>
      </c>
      <c r="T37" s="57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</row>
    <row r="38" s="59" customFormat="true" ht="23.25" hidden="false" customHeight="true" outlineLevel="0" collapsed="false">
      <c r="A38" s="74"/>
      <c r="B38" s="89"/>
      <c r="C38" s="60" t="s">
        <v>16</v>
      </c>
      <c r="D38" s="34" t="n">
        <v>112</v>
      </c>
      <c r="E38" s="35" t="n">
        <v>100</v>
      </c>
      <c r="F38" s="34" t="n">
        <v>94</v>
      </c>
      <c r="G38" s="35" t="n">
        <v>83.9285714285714</v>
      </c>
      <c r="H38" s="34" t="n">
        <v>15</v>
      </c>
      <c r="I38" s="35" t="n">
        <v>13.3928571428571</v>
      </c>
      <c r="J38" s="34" t="n">
        <v>2</v>
      </c>
      <c r="K38" s="35" t="n">
        <v>1.78571428571429</v>
      </c>
      <c r="L38" s="34" t="n">
        <v>0</v>
      </c>
      <c r="M38" s="35" t="n">
        <v>0</v>
      </c>
      <c r="N38" s="34" t="n">
        <v>1</v>
      </c>
      <c r="O38" s="35" t="n">
        <v>0.892857142857143</v>
      </c>
      <c r="P38" s="34" t="n">
        <v>0</v>
      </c>
      <c r="Q38" s="35" t="n">
        <v>0</v>
      </c>
      <c r="R38" s="34" t="n">
        <v>0</v>
      </c>
      <c r="S38" s="35" t="n">
        <v>0</v>
      </c>
      <c r="T38" s="57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</row>
    <row r="39" s="59" customFormat="true" ht="23.25" hidden="false" customHeight="true" outlineLevel="0" collapsed="false">
      <c r="A39" s="74"/>
      <c r="B39" s="89"/>
      <c r="C39" s="60" t="s">
        <v>17</v>
      </c>
      <c r="D39" s="34" t="n">
        <v>328</v>
      </c>
      <c r="E39" s="35" t="n">
        <v>100</v>
      </c>
      <c r="F39" s="34" t="n">
        <v>237</v>
      </c>
      <c r="G39" s="35" t="n">
        <v>72.2560975609756</v>
      </c>
      <c r="H39" s="34" t="n">
        <v>59</v>
      </c>
      <c r="I39" s="35" t="n">
        <v>17.9878048780488</v>
      </c>
      <c r="J39" s="34" t="n">
        <v>20</v>
      </c>
      <c r="K39" s="35" t="n">
        <v>6.09756097560976</v>
      </c>
      <c r="L39" s="34" t="n">
        <v>11</v>
      </c>
      <c r="M39" s="35" t="n">
        <v>3.35365853658537</v>
      </c>
      <c r="N39" s="34" t="n">
        <v>1</v>
      </c>
      <c r="O39" s="35" t="n">
        <v>0.304878048780488</v>
      </c>
      <c r="P39" s="34" t="n">
        <v>0</v>
      </c>
      <c r="Q39" s="35" t="n">
        <v>0</v>
      </c>
      <c r="R39" s="34" t="n">
        <v>3</v>
      </c>
      <c r="S39" s="35" t="n">
        <v>0.914634146341463</v>
      </c>
      <c r="T39" s="57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</row>
    <row r="40" s="59" customFormat="true" ht="23.25" hidden="false" customHeight="true" outlineLevel="0" collapsed="false">
      <c r="A40" s="74"/>
      <c r="B40" s="89"/>
      <c r="C40" s="76" t="s">
        <v>18</v>
      </c>
      <c r="D40" s="32" t="n">
        <v>316</v>
      </c>
      <c r="E40" s="33" t="n">
        <v>100</v>
      </c>
      <c r="F40" s="32" t="n">
        <v>169</v>
      </c>
      <c r="G40" s="33" t="n">
        <v>53.4810126582279</v>
      </c>
      <c r="H40" s="32" t="n">
        <v>62</v>
      </c>
      <c r="I40" s="33" t="n">
        <v>19.620253164557</v>
      </c>
      <c r="J40" s="32" t="n">
        <v>51</v>
      </c>
      <c r="K40" s="33" t="n">
        <v>16.1392405063291</v>
      </c>
      <c r="L40" s="32" t="n">
        <v>28</v>
      </c>
      <c r="M40" s="33" t="n">
        <v>8.86075949367089</v>
      </c>
      <c r="N40" s="32" t="n">
        <v>4</v>
      </c>
      <c r="O40" s="33" t="n">
        <v>1.26582278481013</v>
      </c>
      <c r="P40" s="32" t="n">
        <v>2</v>
      </c>
      <c r="Q40" s="33" t="n">
        <v>0.632911392405063</v>
      </c>
      <c r="R40" s="32" t="n">
        <v>12</v>
      </c>
      <c r="S40" s="33" t="n">
        <v>3.79746835443038</v>
      </c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</row>
    <row r="41" s="59" customFormat="true" ht="19.5" hidden="false" customHeight="true" outlineLevel="0" collapsed="false">
      <c r="A41" s="79" t="s">
        <v>28</v>
      </c>
      <c r="B41" s="90" t="s">
        <v>35</v>
      </c>
      <c r="D41" s="51"/>
      <c r="E41" s="91"/>
      <c r="F41" s="51"/>
      <c r="G41" s="91"/>
      <c r="H41" s="51"/>
      <c r="I41" s="91"/>
      <c r="J41" s="51"/>
      <c r="K41" s="91"/>
      <c r="L41" s="51"/>
      <c r="M41" s="91"/>
      <c r="N41" s="51"/>
      <c r="O41" s="91"/>
      <c r="P41" s="51"/>
      <c r="Q41" s="91"/>
      <c r="R41" s="51"/>
      <c r="S41" s="91"/>
      <c r="T41" s="57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</row>
    <row r="42" s="84" customFormat="true" ht="19.5" hidden="false" customHeight="true" outlineLevel="0" collapsed="false">
      <c r="A42" s="85" t="s">
        <v>30</v>
      </c>
      <c r="B42" s="79" t="s">
        <v>31</v>
      </c>
      <c r="D42" s="80"/>
      <c r="E42" s="81"/>
      <c r="F42" s="80"/>
      <c r="G42" s="81"/>
      <c r="H42" s="80"/>
      <c r="I42" s="81"/>
      <c r="J42" s="80"/>
      <c r="K42" s="81"/>
      <c r="L42" s="80"/>
      <c r="M42" s="81"/>
      <c r="N42" s="80"/>
      <c r="O42" s="81"/>
      <c r="P42" s="80"/>
      <c r="Q42" s="81"/>
      <c r="R42" s="80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</row>
    <row r="43" customFormat="false" ht="19.5" hidden="false" customHeight="true" outlineLevel="0" collapsed="false">
      <c r="A43" s="79" t="s">
        <v>32</v>
      </c>
      <c r="B43" s="79"/>
      <c r="T43" s="86"/>
    </row>
    <row r="44" customFormat="false" ht="15.75" hidden="false" customHeight="true" outlineLevel="0" collapsed="false">
      <c r="A44" s="84" t="s">
        <v>33</v>
      </c>
      <c r="B44" s="84"/>
      <c r="T44" s="86"/>
    </row>
    <row r="45" customFormat="false" ht="13.5" hidden="false" customHeight="false" outlineLevel="0" collapsed="false">
      <c r="T45" s="86"/>
    </row>
    <row r="46" customFormat="false" ht="13.5" hidden="false" customHeight="false" outlineLevel="0" collapsed="false">
      <c r="T46" s="86"/>
    </row>
    <row r="47" customFormat="false" ht="13.5" hidden="false" customHeight="false" outlineLevel="0" collapsed="false">
      <c r="T47" s="86"/>
    </row>
    <row r="48" customFormat="false" ht="13.5" hidden="false" customHeight="false" outlineLevel="0" collapsed="false">
      <c r="T48" s="86"/>
    </row>
    <row r="49" customFormat="false" ht="13.5" hidden="false" customHeight="false" outlineLevel="0" collapsed="false">
      <c r="A49" s="87"/>
      <c r="B49" s="87"/>
      <c r="C49" s="87"/>
      <c r="D49" s="4"/>
      <c r="E49" s="5"/>
      <c r="F49" s="4"/>
      <c r="G49" s="5"/>
      <c r="H49" s="4"/>
      <c r="I49" s="5"/>
      <c r="J49" s="4"/>
      <c r="K49" s="5"/>
      <c r="L49" s="4"/>
      <c r="M49" s="5"/>
      <c r="N49" s="4"/>
      <c r="O49" s="5"/>
      <c r="P49" s="4"/>
      <c r="Q49" s="5"/>
      <c r="T49" s="86"/>
    </row>
    <row r="50" customFormat="false" ht="13.5" hidden="false" customHeight="false" outlineLevel="0" collapsed="false">
      <c r="A50" s="87"/>
      <c r="B50" s="87"/>
      <c r="C50" s="87"/>
      <c r="D50" s="4"/>
      <c r="E50" s="5"/>
      <c r="F50" s="4"/>
      <c r="G50" s="5"/>
      <c r="H50" s="4"/>
      <c r="I50" s="5"/>
      <c r="J50" s="4"/>
      <c r="K50" s="5"/>
      <c r="L50" s="4"/>
      <c r="M50" s="5"/>
      <c r="N50" s="4"/>
      <c r="O50" s="5"/>
      <c r="P50" s="4"/>
      <c r="Q50" s="5"/>
      <c r="T50" s="86"/>
    </row>
    <row r="51" customFormat="false" ht="13.5" hidden="false" customHeight="false" outlineLevel="0" collapsed="false">
      <c r="A51" s="87"/>
      <c r="B51" s="87"/>
      <c r="C51" s="87"/>
      <c r="D51" s="4"/>
      <c r="E51" s="5"/>
      <c r="F51" s="4"/>
      <c r="G51" s="5"/>
      <c r="H51" s="4"/>
      <c r="I51" s="5"/>
      <c r="J51" s="4"/>
      <c r="K51" s="5"/>
      <c r="L51" s="4"/>
      <c r="M51" s="5"/>
      <c r="N51" s="4"/>
      <c r="O51" s="5"/>
      <c r="P51" s="4"/>
      <c r="Q51" s="5"/>
      <c r="T51" s="86"/>
    </row>
    <row r="52" s="7" customFormat="true" ht="13.5" hidden="false" customHeight="false" outlineLevel="0" collapsed="false">
      <c r="A52" s="87"/>
      <c r="B52" s="87"/>
      <c r="C52" s="87"/>
      <c r="D52" s="4"/>
      <c r="E52" s="5"/>
      <c r="F52" s="4"/>
      <c r="G52" s="5"/>
      <c r="H52" s="4"/>
      <c r="I52" s="5"/>
      <c r="J52" s="4"/>
      <c r="K52" s="5"/>
      <c r="L52" s="4"/>
      <c r="M52" s="5"/>
      <c r="N52" s="4"/>
      <c r="O52" s="5"/>
      <c r="P52" s="4"/>
      <c r="Q52" s="5"/>
      <c r="R52" s="4"/>
      <c r="S52" s="5"/>
      <c r="T52" s="86"/>
    </row>
    <row r="53" s="7" customFormat="true" ht="13.5" hidden="false" customHeight="false" outlineLevel="0" collapsed="false">
      <c r="A53" s="87"/>
      <c r="B53" s="87"/>
      <c r="C53" s="87"/>
      <c r="D53" s="4"/>
      <c r="E53" s="5"/>
      <c r="F53" s="4"/>
      <c r="G53" s="5"/>
      <c r="H53" s="4"/>
      <c r="I53" s="5"/>
      <c r="J53" s="4"/>
      <c r="K53" s="5"/>
      <c r="L53" s="4"/>
      <c r="M53" s="5"/>
      <c r="N53" s="4"/>
      <c r="O53" s="5"/>
      <c r="P53" s="4"/>
      <c r="Q53" s="5"/>
      <c r="R53" s="4"/>
      <c r="S53" s="5"/>
      <c r="T53" s="86"/>
    </row>
    <row r="54" s="7" customFormat="true" ht="13.5" hidden="false" customHeight="false" outlineLevel="0" collapsed="false">
      <c r="A54" s="87"/>
      <c r="B54" s="87"/>
      <c r="C54" s="87"/>
      <c r="D54" s="4"/>
      <c r="E54" s="5"/>
      <c r="F54" s="4"/>
      <c r="G54" s="5"/>
      <c r="H54" s="4"/>
      <c r="I54" s="5"/>
      <c r="J54" s="4"/>
      <c r="K54" s="5"/>
      <c r="L54" s="4"/>
      <c r="M54" s="5"/>
      <c r="N54" s="4"/>
      <c r="O54" s="5"/>
      <c r="P54" s="4"/>
      <c r="Q54" s="5"/>
      <c r="R54" s="4"/>
      <c r="S54" s="5"/>
      <c r="T54" s="86"/>
    </row>
    <row r="55" s="7" customFormat="true" ht="13.5" hidden="false" customHeight="false" outlineLevel="0" collapsed="false">
      <c r="A55" s="87"/>
      <c r="B55" s="87"/>
      <c r="C55" s="87"/>
      <c r="D55" s="4"/>
      <c r="E55" s="5"/>
      <c r="F55" s="4"/>
      <c r="G55" s="5"/>
      <c r="H55" s="4"/>
      <c r="I55" s="5"/>
      <c r="J55" s="4"/>
      <c r="K55" s="5"/>
      <c r="L55" s="4"/>
      <c r="M55" s="5"/>
      <c r="N55" s="4"/>
      <c r="O55" s="5"/>
      <c r="P55" s="4"/>
      <c r="Q55" s="5"/>
      <c r="R55" s="4"/>
      <c r="S55" s="5"/>
      <c r="T55" s="86"/>
    </row>
    <row r="56" s="7" customFormat="true" ht="13.5" hidden="false" customHeight="false" outlineLevel="0" collapsed="false">
      <c r="A56" s="87"/>
      <c r="B56" s="87"/>
      <c r="C56" s="87"/>
      <c r="D56" s="4"/>
      <c r="E56" s="5"/>
      <c r="F56" s="4"/>
      <c r="G56" s="5"/>
      <c r="H56" s="4"/>
      <c r="I56" s="5"/>
      <c r="J56" s="4"/>
      <c r="K56" s="5"/>
      <c r="L56" s="4"/>
      <c r="M56" s="5"/>
      <c r="N56" s="4"/>
      <c r="O56" s="5"/>
      <c r="P56" s="4"/>
      <c r="Q56" s="5"/>
      <c r="R56" s="4"/>
      <c r="S56" s="5"/>
      <c r="T56" s="86"/>
    </row>
  </sheetData>
  <mergeCells count="43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4" activeCellId="0" sqref="A4"/>
    </sheetView>
  </sheetViews>
  <sheetFormatPr defaultColWidth="12.9921875" defaultRowHeight="13.5" zeroHeight="false" outlineLevelRow="0" outlineLevelCol="0"/>
  <cols>
    <col collapsed="false" customWidth="true" hidden="false" outlineLevel="0" max="3" min="1" style="87" width="4.99"/>
    <col collapsed="false" customWidth="true" hidden="false" outlineLevel="0" max="4" min="4" style="87" width="17.87"/>
    <col collapsed="false" customWidth="true" hidden="false" outlineLevel="0" max="20" min="5" style="87" width="8.12"/>
    <col collapsed="false" customWidth="true" hidden="false" outlineLevel="0" max="21" min="21" style="87" width="9.62"/>
    <col collapsed="false" customWidth="false" hidden="false" outlineLevel="0" max="257" min="22" style="87" width="12.99"/>
  </cols>
  <sheetData>
    <row r="1" customFormat="false" ht="17.25" hidden="true" customHeight="false" outlineLevel="0" collapsed="false">
      <c r="A1" s="8" t="s">
        <v>0</v>
      </c>
      <c r="B1" s="8"/>
    </row>
    <row r="2" customFormat="false" ht="17.25" hidden="true" customHeight="false" outlineLevel="0" collapsed="false">
      <c r="A2" s="8" t="s">
        <v>1</v>
      </c>
      <c r="B2" s="8"/>
    </row>
    <row r="3" customFormat="false" ht="13.5" hidden="true" customHeight="false" outlineLevel="0" collapsed="false"/>
    <row r="4" s="9" customFormat="true" ht="30" hidden="false" customHeight="true" outlineLevel="0" collapsed="false">
      <c r="A4" s="9" t="s">
        <v>36</v>
      </c>
      <c r="F4" s="92"/>
      <c r="H4" s="92"/>
      <c r="J4" s="92"/>
      <c r="L4" s="92"/>
      <c r="N4" s="92"/>
      <c r="P4" s="92"/>
      <c r="R4" s="92"/>
      <c r="T4" s="92"/>
      <c r="U4" s="93"/>
    </row>
    <row r="5" customFormat="false" ht="14.25" hidden="false" customHeight="false" outlineLevel="0" collapsed="false">
      <c r="A5" s="94"/>
      <c r="B5" s="94"/>
    </row>
    <row r="6" s="98" customFormat="true" ht="18.75" hidden="false" customHeight="true" outlineLevel="0" collapsed="false">
      <c r="A6" s="95"/>
      <c r="B6" s="95"/>
      <c r="C6" s="95"/>
      <c r="D6" s="95"/>
      <c r="E6" s="96" t="s">
        <v>14</v>
      </c>
      <c r="F6" s="96"/>
      <c r="G6" s="95" t="s">
        <v>37</v>
      </c>
      <c r="H6" s="95"/>
      <c r="I6" s="95" t="s">
        <v>38</v>
      </c>
      <c r="J6" s="95"/>
      <c r="K6" s="95" t="s">
        <v>39</v>
      </c>
      <c r="L6" s="95"/>
      <c r="M6" s="95" t="s">
        <v>40</v>
      </c>
      <c r="N6" s="95"/>
      <c r="O6" s="95" t="s">
        <v>41</v>
      </c>
      <c r="P6" s="95"/>
      <c r="Q6" s="95" t="s">
        <v>42</v>
      </c>
      <c r="R6" s="95"/>
      <c r="S6" s="95" t="s">
        <v>43</v>
      </c>
      <c r="T6" s="95"/>
      <c r="U6" s="97" t="s">
        <v>44</v>
      </c>
      <c r="V6" s="97"/>
    </row>
    <row r="7" s="98" customFormat="true" ht="18.75" hidden="false" customHeight="true" outlineLevel="0" collapsed="false">
      <c r="A7" s="95"/>
      <c r="B7" s="95"/>
      <c r="C7" s="95"/>
      <c r="D7" s="95"/>
      <c r="E7" s="99" t="s">
        <v>11</v>
      </c>
      <c r="F7" s="100" t="s">
        <v>12</v>
      </c>
      <c r="G7" s="101" t="s">
        <v>11</v>
      </c>
      <c r="H7" s="100" t="s">
        <v>12</v>
      </c>
      <c r="I7" s="101" t="s">
        <v>11</v>
      </c>
      <c r="J7" s="100" t="s">
        <v>12</v>
      </c>
      <c r="K7" s="101" t="s">
        <v>11</v>
      </c>
      <c r="L7" s="100" t="s">
        <v>12</v>
      </c>
      <c r="M7" s="101" t="s">
        <v>11</v>
      </c>
      <c r="N7" s="100" t="s">
        <v>12</v>
      </c>
      <c r="O7" s="101" t="s">
        <v>11</v>
      </c>
      <c r="P7" s="100" t="s">
        <v>12</v>
      </c>
      <c r="Q7" s="101" t="s">
        <v>11</v>
      </c>
      <c r="R7" s="102" t="s">
        <v>12</v>
      </c>
      <c r="S7" s="101" t="s">
        <v>11</v>
      </c>
      <c r="T7" s="100" t="s">
        <v>12</v>
      </c>
      <c r="U7" s="103" t="s">
        <v>11</v>
      </c>
      <c r="V7" s="100" t="s">
        <v>12</v>
      </c>
    </row>
    <row r="8" s="98" customFormat="true" ht="18.75" hidden="false" customHeight="true" outlineLevel="0" collapsed="false">
      <c r="A8" s="104" t="s">
        <v>45</v>
      </c>
      <c r="B8" s="105" t="s">
        <v>46</v>
      </c>
      <c r="C8" s="105"/>
      <c r="D8" s="106" t="s">
        <v>3</v>
      </c>
      <c r="E8" s="107" t="n">
        <v>1744</v>
      </c>
      <c r="F8" s="108" t="n">
        <v>100</v>
      </c>
      <c r="G8" s="109" t="n">
        <v>47</v>
      </c>
      <c r="H8" s="108" t="n">
        <v>100</v>
      </c>
      <c r="I8" s="109" t="n">
        <v>84</v>
      </c>
      <c r="J8" s="108" t="n">
        <v>100</v>
      </c>
      <c r="K8" s="109" t="n">
        <v>170</v>
      </c>
      <c r="L8" s="108" t="n">
        <v>100</v>
      </c>
      <c r="M8" s="109" t="n">
        <v>185</v>
      </c>
      <c r="N8" s="108" t="n">
        <v>100</v>
      </c>
      <c r="O8" s="109" t="n">
        <v>277</v>
      </c>
      <c r="P8" s="108" t="n">
        <v>100</v>
      </c>
      <c r="Q8" s="109" t="n">
        <v>486</v>
      </c>
      <c r="R8" s="110" t="n">
        <v>100</v>
      </c>
      <c r="S8" s="109" t="n">
        <v>495</v>
      </c>
      <c r="T8" s="108" t="n">
        <v>100</v>
      </c>
      <c r="U8" s="111" t="n">
        <v>1435</v>
      </c>
      <c r="V8" s="108" t="n">
        <v>100</v>
      </c>
    </row>
    <row r="9" s="98" customFormat="true" ht="18.75" hidden="false" customHeight="true" outlineLevel="0" collapsed="false">
      <c r="A9" s="104"/>
      <c r="B9" s="104"/>
      <c r="C9" s="105"/>
      <c r="D9" s="112" t="s">
        <v>47</v>
      </c>
      <c r="E9" s="113" t="n">
        <v>1</v>
      </c>
      <c r="F9" s="114" t="n">
        <v>0.1</v>
      </c>
      <c r="G9" s="113" t="n">
        <v>0</v>
      </c>
      <c r="H9" s="114" t="n">
        <v>0</v>
      </c>
      <c r="I9" s="113" t="n">
        <v>0</v>
      </c>
      <c r="J9" s="114" t="n">
        <v>0</v>
      </c>
      <c r="K9" s="113" t="n">
        <v>0</v>
      </c>
      <c r="L9" s="114" t="n">
        <v>0</v>
      </c>
      <c r="M9" s="113" t="n">
        <v>0</v>
      </c>
      <c r="N9" s="114" t="n">
        <v>0</v>
      </c>
      <c r="O9" s="113" t="n">
        <v>0</v>
      </c>
      <c r="P9" s="114" t="n">
        <v>0</v>
      </c>
      <c r="Q9" s="113" t="n">
        <v>0</v>
      </c>
      <c r="R9" s="115" t="n">
        <v>0</v>
      </c>
      <c r="S9" s="113" t="n">
        <v>1</v>
      </c>
      <c r="T9" s="114" t="n">
        <v>0.2</v>
      </c>
      <c r="U9" s="116" t="n">
        <v>1</v>
      </c>
      <c r="V9" s="114" t="n">
        <v>0.0696864111498258</v>
      </c>
    </row>
    <row r="10" s="98" customFormat="true" ht="18.75" hidden="false" customHeight="true" outlineLevel="0" collapsed="false">
      <c r="A10" s="104"/>
      <c r="B10" s="104"/>
      <c r="C10" s="105"/>
      <c r="D10" s="117" t="s">
        <v>48</v>
      </c>
      <c r="E10" s="118" t="n">
        <v>16</v>
      </c>
      <c r="F10" s="119" t="n">
        <v>0.9</v>
      </c>
      <c r="G10" s="118" t="n">
        <v>6</v>
      </c>
      <c r="H10" s="119" t="n">
        <v>12.8</v>
      </c>
      <c r="I10" s="118" t="n">
        <v>1</v>
      </c>
      <c r="J10" s="119" t="n">
        <v>1.2</v>
      </c>
      <c r="K10" s="118" t="n">
        <v>3</v>
      </c>
      <c r="L10" s="119" t="n">
        <v>1.8</v>
      </c>
      <c r="M10" s="118" t="n">
        <v>1</v>
      </c>
      <c r="N10" s="119" t="n">
        <v>0.5</v>
      </c>
      <c r="O10" s="118" t="n">
        <v>2</v>
      </c>
      <c r="P10" s="119" t="n">
        <v>0.7</v>
      </c>
      <c r="Q10" s="118" t="n">
        <v>2</v>
      </c>
      <c r="R10" s="120" t="n">
        <v>0.4</v>
      </c>
      <c r="S10" s="118" t="n">
        <v>1</v>
      </c>
      <c r="T10" s="119" t="n">
        <v>0.2</v>
      </c>
      <c r="U10" s="121" t="n">
        <v>6</v>
      </c>
      <c r="V10" s="119" t="n">
        <v>0.418118466898955</v>
      </c>
    </row>
    <row r="11" s="98" customFormat="true" ht="18.75" hidden="false" customHeight="true" outlineLevel="0" collapsed="false">
      <c r="A11" s="104"/>
      <c r="B11" s="104"/>
      <c r="C11" s="105"/>
      <c r="D11" s="117" t="s">
        <v>49</v>
      </c>
      <c r="E11" s="118" t="n">
        <v>100</v>
      </c>
      <c r="F11" s="119" t="n">
        <v>5.7</v>
      </c>
      <c r="G11" s="118" t="n">
        <v>15</v>
      </c>
      <c r="H11" s="119" t="n">
        <v>31.9</v>
      </c>
      <c r="I11" s="118" t="n">
        <v>18</v>
      </c>
      <c r="J11" s="119" t="n">
        <v>21.4</v>
      </c>
      <c r="K11" s="118" t="n">
        <v>19</v>
      </c>
      <c r="L11" s="119" t="n">
        <v>11.2</v>
      </c>
      <c r="M11" s="118" t="n">
        <v>20</v>
      </c>
      <c r="N11" s="119" t="n">
        <v>10.8</v>
      </c>
      <c r="O11" s="118" t="n">
        <v>10</v>
      </c>
      <c r="P11" s="119" t="n">
        <v>3.6</v>
      </c>
      <c r="Q11" s="118" t="n">
        <v>11</v>
      </c>
      <c r="R11" s="120" t="n">
        <v>2.3</v>
      </c>
      <c r="S11" s="118" t="n">
        <v>7</v>
      </c>
      <c r="T11" s="119" t="n">
        <v>1.4</v>
      </c>
      <c r="U11" s="121" t="n">
        <v>47</v>
      </c>
      <c r="V11" s="119" t="n">
        <v>3.27526132404181</v>
      </c>
    </row>
    <row r="12" s="98" customFormat="true" ht="18.75" hidden="false" customHeight="true" outlineLevel="0" collapsed="false">
      <c r="A12" s="104"/>
      <c r="B12" s="104"/>
      <c r="C12" s="105"/>
      <c r="D12" s="117" t="s">
        <v>50</v>
      </c>
      <c r="E12" s="118" t="n">
        <v>219</v>
      </c>
      <c r="F12" s="119" t="n">
        <v>12.6</v>
      </c>
      <c r="G12" s="118" t="n">
        <v>16</v>
      </c>
      <c r="H12" s="119" t="n">
        <v>34</v>
      </c>
      <c r="I12" s="118" t="n">
        <v>22</v>
      </c>
      <c r="J12" s="119" t="n">
        <v>26.2</v>
      </c>
      <c r="K12" s="118" t="n">
        <v>47</v>
      </c>
      <c r="L12" s="119" t="n">
        <v>27.6</v>
      </c>
      <c r="M12" s="118" t="n">
        <v>34</v>
      </c>
      <c r="N12" s="119" t="n">
        <v>18.4</v>
      </c>
      <c r="O12" s="118" t="n">
        <v>31</v>
      </c>
      <c r="P12" s="119" t="n">
        <v>11.2</v>
      </c>
      <c r="Q12" s="118" t="n">
        <v>41</v>
      </c>
      <c r="R12" s="120" t="n">
        <v>8.4</v>
      </c>
      <c r="S12" s="118" t="n">
        <v>28</v>
      </c>
      <c r="T12" s="119" t="n">
        <v>5.7</v>
      </c>
      <c r="U12" s="121" t="n">
        <v>134</v>
      </c>
      <c r="V12" s="119" t="n">
        <v>9.33797909407666</v>
      </c>
    </row>
    <row r="13" s="98" customFormat="true" ht="18.75" hidden="false" customHeight="true" outlineLevel="0" collapsed="false">
      <c r="A13" s="104"/>
      <c r="B13" s="104"/>
      <c r="C13" s="105"/>
      <c r="D13" s="117" t="s">
        <v>51</v>
      </c>
      <c r="E13" s="118" t="n">
        <v>351</v>
      </c>
      <c r="F13" s="119" t="n">
        <v>20.1</v>
      </c>
      <c r="G13" s="118" t="n">
        <v>8</v>
      </c>
      <c r="H13" s="119" t="n">
        <v>17</v>
      </c>
      <c r="I13" s="118" t="n">
        <v>27</v>
      </c>
      <c r="J13" s="119" t="n">
        <v>32.1</v>
      </c>
      <c r="K13" s="118" t="n">
        <v>54</v>
      </c>
      <c r="L13" s="119" t="n">
        <v>31.8</v>
      </c>
      <c r="M13" s="118" t="n">
        <v>59</v>
      </c>
      <c r="N13" s="119" t="n">
        <v>31.9</v>
      </c>
      <c r="O13" s="118" t="n">
        <v>60</v>
      </c>
      <c r="P13" s="119" t="n">
        <v>21.7</v>
      </c>
      <c r="Q13" s="118" t="n">
        <v>78</v>
      </c>
      <c r="R13" s="120" t="n">
        <v>16</v>
      </c>
      <c r="S13" s="118" t="n">
        <v>65</v>
      </c>
      <c r="T13" s="119" t="n">
        <v>13.1</v>
      </c>
      <c r="U13" s="121" t="n">
        <v>261</v>
      </c>
      <c r="V13" s="119" t="n">
        <v>18.1881533101045</v>
      </c>
    </row>
    <row r="14" s="98" customFormat="true" ht="18.75" hidden="false" customHeight="true" outlineLevel="0" collapsed="false">
      <c r="A14" s="104"/>
      <c r="B14" s="104"/>
      <c r="C14" s="105"/>
      <c r="D14" s="117" t="s">
        <v>52</v>
      </c>
      <c r="E14" s="118" t="n">
        <v>380</v>
      </c>
      <c r="F14" s="119" t="n">
        <v>21.8</v>
      </c>
      <c r="G14" s="118" t="n">
        <v>2</v>
      </c>
      <c r="H14" s="119" t="n">
        <v>4.3</v>
      </c>
      <c r="I14" s="118" t="n">
        <v>9</v>
      </c>
      <c r="J14" s="119" t="n">
        <v>10.7</v>
      </c>
      <c r="K14" s="118" t="n">
        <v>31</v>
      </c>
      <c r="L14" s="119" t="n">
        <v>18.2</v>
      </c>
      <c r="M14" s="118" t="n">
        <v>37</v>
      </c>
      <c r="N14" s="119" t="n">
        <v>20</v>
      </c>
      <c r="O14" s="118" t="n">
        <v>74</v>
      </c>
      <c r="P14" s="119" t="n">
        <v>26.7</v>
      </c>
      <c r="Q14" s="118" t="n">
        <v>124</v>
      </c>
      <c r="R14" s="120" t="n">
        <v>25.5</v>
      </c>
      <c r="S14" s="118" t="n">
        <v>103</v>
      </c>
      <c r="T14" s="119" t="n">
        <v>20.8</v>
      </c>
      <c r="U14" s="121" t="n">
        <v>337</v>
      </c>
      <c r="V14" s="119" t="n">
        <v>23.4843205574913</v>
      </c>
    </row>
    <row r="15" s="98" customFormat="true" ht="18.75" hidden="false" customHeight="true" outlineLevel="0" collapsed="false">
      <c r="A15" s="104"/>
      <c r="B15" s="104"/>
      <c r="C15" s="105"/>
      <c r="D15" s="117" t="s">
        <v>53</v>
      </c>
      <c r="E15" s="118" t="n">
        <v>327</v>
      </c>
      <c r="F15" s="119" t="n">
        <v>18.8</v>
      </c>
      <c r="G15" s="118" t="n">
        <v>0</v>
      </c>
      <c r="H15" s="119" t="n">
        <v>0</v>
      </c>
      <c r="I15" s="118" t="n">
        <v>7</v>
      </c>
      <c r="J15" s="119" t="n">
        <v>8.3</v>
      </c>
      <c r="K15" s="118" t="n">
        <v>10</v>
      </c>
      <c r="L15" s="119" t="n">
        <v>5.9</v>
      </c>
      <c r="M15" s="118" t="n">
        <v>19</v>
      </c>
      <c r="N15" s="119" t="n">
        <v>10.3</v>
      </c>
      <c r="O15" s="118" t="n">
        <v>45</v>
      </c>
      <c r="P15" s="119" t="n">
        <v>16.2</v>
      </c>
      <c r="Q15" s="118" t="n">
        <v>116</v>
      </c>
      <c r="R15" s="120" t="n">
        <v>23.9</v>
      </c>
      <c r="S15" s="118" t="n">
        <v>130</v>
      </c>
      <c r="T15" s="119" t="n">
        <v>26.3</v>
      </c>
      <c r="U15" s="121" t="n">
        <v>309</v>
      </c>
      <c r="V15" s="119" t="n">
        <v>21.5331010452962</v>
      </c>
    </row>
    <row r="16" s="98" customFormat="true" ht="18.75" hidden="false" customHeight="true" outlineLevel="0" collapsed="false">
      <c r="A16" s="104"/>
      <c r="B16" s="104"/>
      <c r="C16" s="105"/>
      <c r="D16" s="117" t="s">
        <v>54</v>
      </c>
      <c r="E16" s="118" t="n">
        <v>197</v>
      </c>
      <c r="F16" s="119" t="n">
        <v>11.3</v>
      </c>
      <c r="G16" s="118" t="n">
        <v>0</v>
      </c>
      <c r="H16" s="119" t="n">
        <v>0</v>
      </c>
      <c r="I16" s="118" t="n">
        <v>0</v>
      </c>
      <c r="J16" s="119" t="n">
        <v>0</v>
      </c>
      <c r="K16" s="118" t="n">
        <v>4</v>
      </c>
      <c r="L16" s="119" t="n">
        <v>2.4</v>
      </c>
      <c r="M16" s="118" t="n">
        <v>12</v>
      </c>
      <c r="N16" s="119" t="n">
        <v>6.5</v>
      </c>
      <c r="O16" s="118" t="n">
        <v>38</v>
      </c>
      <c r="P16" s="119" t="n">
        <v>13.7</v>
      </c>
      <c r="Q16" s="118" t="n">
        <v>60</v>
      </c>
      <c r="R16" s="120" t="n">
        <v>12.3</v>
      </c>
      <c r="S16" s="118" t="n">
        <v>83</v>
      </c>
      <c r="T16" s="119" t="n">
        <v>16.8</v>
      </c>
      <c r="U16" s="121" t="n">
        <v>192</v>
      </c>
      <c r="V16" s="119" t="n">
        <v>13.3797909407666</v>
      </c>
    </row>
    <row r="17" s="98" customFormat="true" ht="18.75" hidden="false" customHeight="true" outlineLevel="0" collapsed="false">
      <c r="A17" s="104"/>
      <c r="B17" s="104"/>
      <c r="C17" s="105"/>
      <c r="D17" s="117" t="s">
        <v>55</v>
      </c>
      <c r="E17" s="118" t="n">
        <v>77</v>
      </c>
      <c r="F17" s="119" t="n">
        <v>4.4</v>
      </c>
      <c r="G17" s="118" t="n">
        <v>0</v>
      </c>
      <c r="H17" s="119" t="n">
        <v>0</v>
      </c>
      <c r="I17" s="118" t="n">
        <v>0</v>
      </c>
      <c r="J17" s="119" t="n">
        <v>0</v>
      </c>
      <c r="K17" s="118" t="n">
        <v>1</v>
      </c>
      <c r="L17" s="119" t="n">
        <v>0.6</v>
      </c>
      <c r="M17" s="118" t="n">
        <v>1</v>
      </c>
      <c r="N17" s="119" t="n">
        <v>0.5</v>
      </c>
      <c r="O17" s="118" t="n">
        <v>9</v>
      </c>
      <c r="P17" s="119" t="n">
        <v>3.2</v>
      </c>
      <c r="Q17" s="118" t="n">
        <v>20</v>
      </c>
      <c r="R17" s="120" t="n">
        <v>4.1</v>
      </c>
      <c r="S17" s="118" t="n">
        <v>46</v>
      </c>
      <c r="T17" s="119" t="n">
        <v>9.3</v>
      </c>
      <c r="U17" s="121" t="n">
        <v>74</v>
      </c>
      <c r="V17" s="119" t="n">
        <v>5.15679442508711</v>
      </c>
    </row>
    <row r="18" s="98" customFormat="true" ht="18.75" hidden="false" customHeight="true" outlineLevel="0" collapsed="false">
      <c r="A18" s="104"/>
      <c r="B18" s="104"/>
      <c r="C18" s="105"/>
      <c r="D18" s="117" t="s">
        <v>56</v>
      </c>
      <c r="E18" s="118" t="n">
        <v>45</v>
      </c>
      <c r="F18" s="119" t="n">
        <v>2.6</v>
      </c>
      <c r="G18" s="118" t="n">
        <v>0</v>
      </c>
      <c r="H18" s="119" t="n">
        <v>0</v>
      </c>
      <c r="I18" s="118" t="n">
        <v>0</v>
      </c>
      <c r="J18" s="119" t="n">
        <v>0</v>
      </c>
      <c r="K18" s="118" t="n">
        <v>1</v>
      </c>
      <c r="L18" s="119" t="n">
        <v>0.6</v>
      </c>
      <c r="M18" s="118" t="n">
        <v>1</v>
      </c>
      <c r="N18" s="119" t="n">
        <v>0.5</v>
      </c>
      <c r="O18" s="118" t="n">
        <v>5</v>
      </c>
      <c r="P18" s="119" t="n">
        <v>1.8</v>
      </c>
      <c r="Q18" s="118" t="n">
        <v>20</v>
      </c>
      <c r="R18" s="120" t="n">
        <v>4.1</v>
      </c>
      <c r="S18" s="118" t="n">
        <v>18</v>
      </c>
      <c r="T18" s="119" t="n">
        <v>3.6</v>
      </c>
      <c r="U18" s="121" t="n">
        <v>44</v>
      </c>
      <c r="V18" s="119" t="n">
        <v>3.06620209059233</v>
      </c>
    </row>
    <row r="19" s="98" customFormat="true" ht="18.75" hidden="false" customHeight="true" outlineLevel="0" collapsed="false">
      <c r="A19" s="104"/>
      <c r="B19" s="104"/>
      <c r="C19" s="105"/>
      <c r="D19" s="122" t="s">
        <v>57</v>
      </c>
      <c r="E19" s="123" t="n">
        <v>31</v>
      </c>
      <c r="F19" s="124" t="n">
        <v>1.8</v>
      </c>
      <c r="G19" s="123" t="n">
        <v>0</v>
      </c>
      <c r="H19" s="124" t="n">
        <v>0</v>
      </c>
      <c r="I19" s="123" t="n">
        <v>0</v>
      </c>
      <c r="J19" s="124" t="n">
        <v>0</v>
      </c>
      <c r="K19" s="123" t="n">
        <v>0</v>
      </c>
      <c r="L19" s="124" t="n">
        <v>0</v>
      </c>
      <c r="M19" s="123" t="n">
        <v>1</v>
      </c>
      <c r="N19" s="124" t="n">
        <v>0.5</v>
      </c>
      <c r="O19" s="123" t="n">
        <v>3</v>
      </c>
      <c r="P19" s="124" t="n">
        <v>1.1</v>
      </c>
      <c r="Q19" s="123" t="n">
        <v>14</v>
      </c>
      <c r="R19" s="125" t="n">
        <v>2.9</v>
      </c>
      <c r="S19" s="123" t="n">
        <v>13</v>
      </c>
      <c r="T19" s="124" t="n">
        <v>2.6</v>
      </c>
      <c r="U19" s="126" t="n">
        <v>30</v>
      </c>
      <c r="V19" s="124" t="n">
        <v>2.09059233449477</v>
      </c>
    </row>
    <row r="20" s="98" customFormat="true" ht="18.75" hidden="false" customHeight="true" outlineLevel="0" collapsed="false">
      <c r="A20" s="104"/>
      <c r="B20" s="104"/>
      <c r="C20" s="105"/>
      <c r="D20" s="127" t="s">
        <v>58</v>
      </c>
      <c r="E20" s="112" t="n">
        <v>135.3</v>
      </c>
      <c r="F20" s="112"/>
      <c r="G20" s="112" t="n">
        <v>110.7</v>
      </c>
      <c r="H20" s="112"/>
      <c r="I20" s="112" t="n">
        <v>120.1</v>
      </c>
      <c r="J20" s="112"/>
      <c r="K20" s="112" t="n">
        <v>123.1</v>
      </c>
      <c r="L20" s="112"/>
      <c r="M20" s="112" t="n">
        <v>127.2</v>
      </c>
      <c r="N20" s="112"/>
      <c r="O20" s="112" t="n">
        <v>135.4</v>
      </c>
      <c r="P20" s="112"/>
      <c r="Q20" s="128" t="n">
        <v>139.7</v>
      </c>
      <c r="R20" s="128"/>
      <c r="S20" s="112" t="n">
        <v>142.9</v>
      </c>
      <c r="T20" s="112"/>
      <c r="U20" s="129" t="n">
        <v>138.311846689896</v>
      </c>
      <c r="V20" s="129"/>
    </row>
    <row r="21" s="98" customFormat="true" ht="18.75" hidden="false" customHeight="true" outlineLevel="0" collapsed="false">
      <c r="A21" s="104"/>
      <c r="B21" s="105"/>
      <c r="C21" s="105"/>
      <c r="D21" s="130" t="s">
        <v>59</v>
      </c>
      <c r="E21" s="122" t="n">
        <v>18.2</v>
      </c>
      <c r="F21" s="122"/>
      <c r="G21" s="131" t="n">
        <v>9.6</v>
      </c>
      <c r="H21" s="131"/>
      <c r="I21" s="122" t="n">
        <v>11.3</v>
      </c>
      <c r="J21" s="122"/>
      <c r="K21" s="122" t="n">
        <v>12.5</v>
      </c>
      <c r="L21" s="122"/>
      <c r="M21" s="131" t="n">
        <v>14.4</v>
      </c>
      <c r="N21" s="131"/>
      <c r="O21" s="122" t="n">
        <v>16.2</v>
      </c>
      <c r="P21" s="122"/>
      <c r="Q21" s="132" t="n">
        <v>17.9</v>
      </c>
      <c r="R21" s="132"/>
      <c r="S21" s="122" t="n">
        <v>17.3</v>
      </c>
      <c r="T21" s="122"/>
      <c r="U21" s="131" t="n">
        <v>17.6270482574186</v>
      </c>
      <c r="V21" s="131"/>
    </row>
    <row r="22" s="98" customFormat="true" ht="18.75" hidden="false" customHeight="true" outlineLevel="0" collapsed="false">
      <c r="A22" s="104"/>
      <c r="B22" s="133" t="s">
        <v>60</v>
      </c>
      <c r="C22" s="133"/>
      <c r="D22" s="106" t="s">
        <v>3</v>
      </c>
      <c r="E22" s="134" t="n">
        <v>1744</v>
      </c>
      <c r="F22" s="124" t="n">
        <v>100</v>
      </c>
      <c r="G22" s="123" t="n">
        <v>47</v>
      </c>
      <c r="H22" s="124" t="n">
        <v>100</v>
      </c>
      <c r="I22" s="123" t="n">
        <v>84</v>
      </c>
      <c r="J22" s="124" t="n">
        <v>100</v>
      </c>
      <c r="K22" s="123" t="n">
        <v>170</v>
      </c>
      <c r="L22" s="124" t="n">
        <v>100</v>
      </c>
      <c r="M22" s="123" t="n">
        <v>185</v>
      </c>
      <c r="N22" s="124" t="n">
        <v>100</v>
      </c>
      <c r="O22" s="123" t="n">
        <v>277</v>
      </c>
      <c r="P22" s="124" t="n">
        <v>100</v>
      </c>
      <c r="Q22" s="123" t="n">
        <v>486</v>
      </c>
      <c r="R22" s="125" t="n">
        <v>100</v>
      </c>
      <c r="S22" s="123" t="n">
        <v>495</v>
      </c>
      <c r="T22" s="124" t="n">
        <v>100</v>
      </c>
      <c r="U22" s="126" t="n">
        <v>1435</v>
      </c>
      <c r="V22" s="124" t="n">
        <v>100</v>
      </c>
    </row>
    <row r="23" s="98" customFormat="true" ht="18.75" hidden="false" customHeight="true" outlineLevel="0" collapsed="false">
      <c r="A23" s="104"/>
      <c r="B23" s="104"/>
      <c r="C23" s="133"/>
      <c r="D23" s="112" t="s">
        <v>61</v>
      </c>
      <c r="E23" s="118" t="n">
        <v>0</v>
      </c>
      <c r="F23" s="119" t="n">
        <v>0</v>
      </c>
      <c r="G23" s="118" t="n">
        <v>0</v>
      </c>
      <c r="H23" s="119" t="n">
        <v>0</v>
      </c>
      <c r="I23" s="118" t="n">
        <v>0</v>
      </c>
      <c r="J23" s="119" t="n">
        <v>0</v>
      </c>
      <c r="K23" s="118" t="n">
        <v>0</v>
      </c>
      <c r="L23" s="119" t="n">
        <v>0</v>
      </c>
      <c r="M23" s="118" t="n">
        <v>0</v>
      </c>
      <c r="N23" s="119" t="n">
        <v>0</v>
      </c>
      <c r="O23" s="118" t="n">
        <v>0</v>
      </c>
      <c r="P23" s="119" t="n">
        <v>0</v>
      </c>
      <c r="Q23" s="118" t="n">
        <v>0</v>
      </c>
      <c r="R23" s="120" t="n">
        <v>0</v>
      </c>
      <c r="S23" s="118" t="n">
        <v>0</v>
      </c>
      <c r="T23" s="119" t="n">
        <v>0</v>
      </c>
      <c r="U23" s="121" t="n">
        <v>0</v>
      </c>
      <c r="V23" s="119" t="n">
        <v>0</v>
      </c>
    </row>
    <row r="24" s="98" customFormat="true" ht="18.75" hidden="false" customHeight="true" outlineLevel="0" collapsed="false">
      <c r="A24" s="104"/>
      <c r="B24" s="104"/>
      <c r="C24" s="133"/>
      <c r="D24" s="117" t="s">
        <v>62</v>
      </c>
      <c r="E24" s="118" t="n">
        <v>3</v>
      </c>
      <c r="F24" s="119" t="n">
        <v>0.2</v>
      </c>
      <c r="G24" s="118" t="n">
        <v>2</v>
      </c>
      <c r="H24" s="119" t="n">
        <v>4.3</v>
      </c>
      <c r="I24" s="118" t="n">
        <v>0</v>
      </c>
      <c r="J24" s="119" t="n">
        <v>0</v>
      </c>
      <c r="K24" s="118" t="n">
        <v>0</v>
      </c>
      <c r="L24" s="119" t="n">
        <v>0</v>
      </c>
      <c r="M24" s="118" t="n">
        <v>0</v>
      </c>
      <c r="N24" s="119" t="n">
        <v>0</v>
      </c>
      <c r="O24" s="118" t="n">
        <v>0</v>
      </c>
      <c r="P24" s="119" t="n">
        <v>0</v>
      </c>
      <c r="Q24" s="118" t="n">
        <v>0</v>
      </c>
      <c r="R24" s="120" t="n">
        <v>0</v>
      </c>
      <c r="S24" s="118" t="n">
        <v>1</v>
      </c>
      <c r="T24" s="119" t="n">
        <v>0.2</v>
      </c>
      <c r="U24" s="121" t="n">
        <v>1</v>
      </c>
      <c r="V24" s="119" t="n">
        <v>0.0696864111498258</v>
      </c>
    </row>
    <row r="25" s="98" customFormat="true" ht="18.75" hidden="false" customHeight="true" outlineLevel="0" collapsed="false">
      <c r="A25" s="104"/>
      <c r="B25" s="104"/>
      <c r="C25" s="133"/>
      <c r="D25" s="117" t="s">
        <v>63</v>
      </c>
      <c r="E25" s="118" t="n">
        <v>35</v>
      </c>
      <c r="F25" s="119" t="n">
        <v>2</v>
      </c>
      <c r="G25" s="118" t="n">
        <v>9</v>
      </c>
      <c r="H25" s="119" t="n">
        <v>19.1</v>
      </c>
      <c r="I25" s="118" t="n">
        <v>2</v>
      </c>
      <c r="J25" s="119" t="n">
        <v>2.4</v>
      </c>
      <c r="K25" s="118" t="n">
        <v>2</v>
      </c>
      <c r="L25" s="119" t="n">
        <v>1.2</v>
      </c>
      <c r="M25" s="118" t="n">
        <v>1</v>
      </c>
      <c r="N25" s="119" t="n">
        <v>0.5</v>
      </c>
      <c r="O25" s="118" t="n">
        <v>0</v>
      </c>
      <c r="P25" s="119" t="n">
        <v>0</v>
      </c>
      <c r="Q25" s="118" t="n">
        <v>5</v>
      </c>
      <c r="R25" s="120" t="n">
        <v>1</v>
      </c>
      <c r="S25" s="118" t="n">
        <v>16</v>
      </c>
      <c r="T25" s="119" t="n">
        <v>3.2</v>
      </c>
      <c r="U25" s="121" t="n">
        <v>22</v>
      </c>
      <c r="V25" s="119" t="n">
        <v>1.53310104529617</v>
      </c>
    </row>
    <row r="26" s="98" customFormat="true" ht="18.75" hidden="false" customHeight="true" outlineLevel="0" collapsed="false">
      <c r="A26" s="104"/>
      <c r="B26" s="104"/>
      <c r="C26" s="133"/>
      <c r="D26" s="117" t="s">
        <v>64</v>
      </c>
      <c r="E26" s="118" t="n">
        <v>188</v>
      </c>
      <c r="F26" s="119" t="n">
        <v>10.8</v>
      </c>
      <c r="G26" s="118" t="n">
        <v>16</v>
      </c>
      <c r="H26" s="119" t="n">
        <v>34</v>
      </c>
      <c r="I26" s="118" t="n">
        <v>21</v>
      </c>
      <c r="J26" s="119" t="n">
        <v>25</v>
      </c>
      <c r="K26" s="118" t="n">
        <v>25</v>
      </c>
      <c r="L26" s="119" t="n">
        <v>14.7</v>
      </c>
      <c r="M26" s="118" t="n">
        <v>12</v>
      </c>
      <c r="N26" s="119" t="n">
        <v>6.5</v>
      </c>
      <c r="O26" s="118" t="n">
        <v>11</v>
      </c>
      <c r="P26" s="119" t="n">
        <v>4</v>
      </c>
      <c r="Q26" s="118" t="n">
        <v>30</v>
      </c>
      <c r="R26" s="120" t="n">
        <v>6.2</v>
      </c>
      <c r="S26" s="118" t="n">
        <v>73</v>
      </c>
      <c r="T26" s="119" t="n">
        <v>14.7</v>
      </c>
      <c r="U26" s="121" t="n">
        <v>125</v>
      </c>
      <c r="V26" s="119" t="n">
        <v>8.71080139372822</v>
      </c>
    </row>
    <row r="27" s="98" customFormat="true" ht="18.75" hidden="false" customHeight="true" outlineLevel="0" collapsed="false">
      <c r="A27" s="104"/>
      <c r="B27" s="104"/>
      <c r="C27" s="133"/>
      <c r="D27" s="117" t="s">
        <v>65</v>
      </c>
      <c r="E27" s="118" t="n">
        <v>533</v>
      </c>
      <c r="F27" s="119" t="n">
        <v>30.6</v>
      </c>
      <c r="G27" s="118" t="n">
        <v>16</v>
      </c>
      <c r="H27" s="119" t="n">
        <v>34</v>
      </c>
      <c r="I27" s="118" t="n">
        <v>31</v>
      </c>
      <c r="J27" s="119" t="n">
        <v>36.9</v>
      </c>
      <c r="K27" s="118" t="n">
        <v>65</v>
      </c>
      <c r="L27" s="119" t="n">
        <v>38.2</v>
      </c>
      <c r="M27" s="118" t="n">
        <v>57</v>
      </c>
      <c r="N27" s="119" t="n">
        <v>30.8</v>
      </c>
      <c r="O27" s="118" t="n">
        <v>70</v>
      </c>
      <c r="P27" s="119" t="n">
        <v>25.3</v>
      </c>
      <c r="Q27" s="118" t="n">
        <v>141</v>
      </c>
      <c r="R27" s="120" t="n">
        <v>29</v>
      </c>
      <c r="S27" s="118" t="n">
        <v>153</v>
      </c>
      <c r="T27" s="119" t="n">
        <v>30.9</v>
      </c>
      <c r="U27" s="121" t="n">
        <v>420</v>
      </c>
      <c r="V27" s="119" t="n">
        <v>29.2682926829268</v>
      </c>
    </row>
    <row r="28" s="98" customFormat="true" ht="18.75" hidden="false" customHeight="true" outlineLevel="0" collapsed="false">
      <c r="A28" s="104"/>
      <c r="B28" s="104"/>
      <c r="C28" s="133"/>
      <c r="D28" s="117" t="s">
        <v>66</v>
      </c>
      <c r="E28" s="118" t="n">
        <v>575</v>
      </c>
      <c r="F28" s="119" t="n">
        <v>33</v>
      </c>
      <c r="G28" s="118" t="n">
        <v>3</v>
      </c>
      <c r="H28" s="119" t="n">
        <v>6.4</v>
      </c>
      <c r="I28" s="118" t="n">
        <v>24</v>
      </c>
      <c r="J28" s="119" t="n">
        <v>28.6</v>
      </c>
      <c r="K28" s="118" t="n">
        <v>51</v>
      </c>
      <c r="L28" s="119" t="n">
        <v>30</v>
      </c>
      <c r="M28" s="118" t="n">
        <v>67</v>
      </c>
      <c r="N28" s="119" t="n">
        <v>36.2</v>
      </c>
      <c r="O28" s="118" t="n">
        <v>92</v>
      </c>
      <c r="P28" s="119" t="n">
        <v>33.2</v>
      </c>
      <c r="Q28" s="118" t="n">
        <v>164</v>
      </c>
      <c r="R28" s="120" t="n">
        <v>33.7</v>
      </c>
      <c r="S28" s="118" t="n">
        <v>174</v>
      </c>
      <c r="T28" s="119" t="n">
        <v>35.2</v>
      </c>
      <c r="U28" s="121" t="n">
        <v>492</v>
      </c>
      <c r="V28" s="119" t="n">
        <v>34.2857142857143</v>
      </c>
    </row>
    <row r="29" s="98" customFormat="true" ht="18.75" hidden="false" customHeight="true" outlineLevel="0" collapsed="false">
      <c r="A29" s="104"/>
      <c r="B29" s="104"/>
      <c r="C29" s="133"/>
      <c r="D29" s="117" t="s">
        <v>67</v>
      </c>
      <c r="E29" s="118" t="n">
        <v>309</v>
      </c>
      <c r="F29" s="119" t="n">
        <v>17.7</v>
      </c>
      <c r="G29" s="118" t="n">
        <v>1</v>
      </c>
      <c r="H29" s="119" t="n">
        <v>2.1</v>
      </c>
      <c r="I29" s="118" t="n">
        <v>4</v>
      </c>
      <c r="J29" s="119" t="n">
        <v>4.8</v>
      </c>
      <c r="K29" s="118" t="n">
        <v>22</v>
      </c>
      <c r="L29" s="119" t="n">
        <v>12.9</v>
      </c>
      <c r="M29" s="118" t="n">
        <v>37</v>
      </c>
      <c r="N29" s="119" t="n">
        <v>20</v>
      </c>
      <c r="O29" s="118" t="n">
        <v>70</v>
      </c>
      <c r="P29" s="119" t="n">
        <v>25.3</v>
      </c>
      <c r="Q29" s="118" t="n">
        <v>112</v>
      </c>
      <c r="R29" s="120" t="n">
        <v>23</v>
      </c>
      <c r="S29" s="118" t="n">
        <v>63</v>
      </c>
      <c r="T29" s="119" t="n">
        <v>12.7</v>
      </c>
      <c r="U29" s="121" t="n">
        <v>281</v>
      </c>
      <c r="V29" s="119" t="n">
        <v>19.581881533101</v>
      </c>
    </row>
    <row r="30" s="98" customFormat="true" ht="18.75" hidden="false" customHeight="true" outlineLevel="0" collapsed="false">
      <c r="A30" s="104"/>
      <c r="B30" s="104"/>
      <c r="C30" s="133"/>
      <c r="D30" s="117" t="s">
        <v>49</v>
      </c>
      <c r="E30" s="118" t="n">
        <v>87</v>
      </c>
      <c r="F30" s="119" t="n">
        <v>5</v>
      </c>
      <c r="G30" s="118" t="n">
        <v>0</v>
      </c>
      <c r="H30" s="119" t="n">
        <v>0</v>
      </c>
      <c r="I30" s="118" t="n">
        <v>2</v>
      </c>
      <c r="J30" s="119" t="n">
        <v>2.4</v>
      </c>
      <c r="K30" s="118" t="n">
        <v>4</v>
      </c>
      <c r="L30" s="119" t="n">
        <v>2.4</v>
      </c>
      <c r="M30" s="118" t="n">
        <v>8</v>
      </c>
      <c r="N30" s="119" t="n">
        <v>4.3</v>
      </c>
      <c r="O30" s="118" t="n">
        <v>30</v>
      </c>
      <c r="P30" s="119" t="n">
        <v>10.8</v>
      </c>
      <c r="Q30" s="118" t="n">
        <v>30</v>
      </c>
      <c r="R30" s="120" t="n">
        <v>6.2</v>
      </c>
      <c r="S30" s="118" t="n">
        <v>13</v>
      </c>
      <c r="T30" s="119" t="n">
        <v>2.6</v>
      </c>
      <c r="U30" s="121" t="n">
        <v>81</v>
      </c>
      <c r="V30" s="119" t="n">
        <v>5.64459930313589</v>
      </c>
    </row>
    <row r="31" s="98" customFormat="true" ht="18.75" hidden="false" customHeight="true" outlineLevel="0" collapsed="false">
      <c r="A31" s="104"/>
      <c r="B31" s="104"/>
      <c r="C31" s="133"/>
      <c r="D31" s="117" t="s">
        <v>50</v>
      </c>
      <c r="E31" s="118" t="n">
        <v>10</v>
      </c>
      <c r="F31" s="119" t="n">
        <v>0.6</v>
      </c>
      <c r="G31" s="118" t="n">
        <v>0</v>
      </c>
      <c r="H31" s="119" t="n">
        <v>0</v>
      </c>
      <c r="I31" s="118" t="n">
        <v>0</v>
      </c>
      <c r="J31" s="119" t="n">
        <v>0</v>
      </c>
      <c r="K31" s="118" t="n">
        <v>0</v>
      </c>
      <c r="L31" s="119" t="n">
        <v>0</v>
      </c>
      <c r="M31" s="118" t="n">
        <v>2</v>
      </c>
      <c r="N31" s="119" t="n">
        <v>1.1</v>
      </c>
      <c r="O31" s="118" t="n">
        <v>3</v>
      </c>
      <c r="P31" s="119" t="n">
        <v>1.1</v>
      </c>
      <c r="Q31" s="118" t="n">
        <v>3</v>
      </c>
      <c r="R31" s="120" t="n">
        <v>0.6</v>
      </c>
      <c r="S31" s="118" t="n">
        <v>2</v>
      </c>
      <c r="T31" s="119" t="n">
        <v>0.4</v>
      </c>
      <c r="U31" s="121" t="n">
        <v>10</v>
      </c>
      <c r="V31" s="119" t="n">
        <v>0.696864111498258</v>
      </c>
    </row>
    <row r="32" s="98" customFormat="true" ht="18.75" hidden="false" customHeight="true" outlineLevel="0" collapsed="false">
      <c r="A32" s="104"/>
      <c r="B32" s="104"/>
      <c r="C32" s="133"/>
      <c r="D32" s="117" t="s">
        <v>51</v>
      </c>
      <c r="E32" s="118" t="n">
        <v>4</v>
      </c>
      <c r="F32" s="119" t="n">
        <v>0.2</v>
      </c>
      <c r="G32" s="118" t="n">
        <v>0</v>
      </c>
      <c r="H32" s="119" t="n">
        <v>0</v>
      </c>
      <c r="I32" s="118" t="n">
        <v>0</v>
      </c>
      <c r="J32" s="119" t="n">
        <v>0</v>
      </c>
      <c r="K32" s="118" t="n">
        <v>1</v>
      </c>
      <c r="L32" s="119" t="n">
        <v>0.6</v>
      </c>
      <c r="M32" s="118" t="n">
        <v>1</v>
      </c>
      <c r="N32" s="119" t="n">
        <v>0.5</v>
      </c>
      <c r="O32" s="118" t="n">
        <v>1</v>
      </c>
      <c r="P32" s="119" t="n">
        <v>0.4</v>
      </c>
      <c r="Q32" s="118" t="n">
        <v>1</v>
      </c>
      <c r="R32" s="120" t="n">
        <v>0.2</v>
      </c>
      <c r="S32" s="118" t="n">
        <v>0</v>
      </c>
      <c r="T32" s="119" t="n">
        <v>0</v>
      </c>
      <c r="U32" s="121" t="n">
        <v>3</v>
      </c>
      <c r="V32" s="119" t="n">
        <v>0.209059233449477</v>
      </c>
    </row>
    <row r="33" s="98" customFormat="true" ht="18.75" hidden="false" customHeight="true" outlineLevel="0" collapsed="false">
      <c r="A33" s="104"/>
      <c r="B33" s="104"/>
      <c r="C33" s="133"/>
      <c r="D33" s="117" t="s">
        <v>52</v>
      </c>
      <c r="E33" s="118" t="n">
        <v>0</v>
      </c>
      <c r="F33" s="119" t="n">
        <v>0</v>
      </c>
      <c r="G33" s="118" t="n">
        <v>0</v>
      </c>
      <c r="H33" s="119" t="n">
        <v>0</v>
      </c>
      <c r="I33" s="118" t="n">
        <v>0</v>
      </c>
      <c r="J33" s="119" t="n">
        <v>0</v>
      </c>
      <c r="K33" s="118" t="n">
        <v>0</v>
      </c>
      <c r="L33" s="119" t="n">
        <v>0</v>
      </c>
      <c r="M33" s="118" t="n">
        <v>0</v>
      </c>
      <c r="N33" s="119" t="n">
        <v>0</v>
      </c>
      <c r="O33" s="118" t="n">
        <v>0</v>
      </c>
      <c r="P33" s="119" t="n">
        <v>0</v>
      </c>
      <c r="Q33" s="118" t="n">
        <v>0</v>
      </c>
      <c r="R33" s="120" t="n">
        <v>0</v>
      </c>
      <c r="S33" s="118" t="n">
        <v>0</v>
      </c>
      <c r="T33" s="119" t="n">
        <v>0</v>
      </c>
      <c r="U33" s="121" t="n">
        <v>0</v>
      </c>
      <c r="V33" s="119" t="n">
        <v>0</v>
      </c>
    </row>
    <row r="34" s="98" customFormat="true" ht="18.75" hidden="false" customHeight="true" outlineLevel="0" collapsed="false">
      <c r="A34" s="104"/>
      <c r="B34" s="104"/>
      <c r="C34" s="133"/>
      <c r="D34" s="122" t="s">
        <v>68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24" t="n">
        <v>0</v>
      </c>
      <c r="K34" s="123" t="n">
        <v>0</v>
      </c>
      <c r="L34" s="124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3" t="n">
        <v>0</v>
      </c>
      <c r="R34" s="125" t="n">
        <v>0</v>
      </c>
      <c r="S34" s="123" t="n">
        <v>0</v>
      </c>
      <c r="T34" s="124" t="n">
        <v>0</v>
      </c>
      <c r="U34" s="126" t="n">
        <v>0</v>
      </c>
      <c r="V34" s="124" t="n">
        <v>0</v>
      </c>
    </row>
    <row r="35" s="98" customFormat="true" ht="18.75" hidden="false" customHeight="true" outlineLevel="0" collapsed="false">
      <c r="A35" s="104"/>
      <c r="B35" s="104"/>
      <c r="C35" s="133"/>
      <c r="D35" s="127" t="s">
        <v>58</v>
      </c>
      <c r="E35" s="112" t="n">
        <v>81.6</v>
      </c>
      <c r="F35" s="112"/>
      <c r="G35" s="112" t="n">
        <v>66.7</v>
      </c>
      <c r="H35" s="112"/>
      <c r="I35" s="135" t="n">
        <v>76</v>
      </c>
      <c r="J35" s="135"/>
      <c r="K35" s="112" t="n">
        <v>79.7</v>
      </c>
      <c r="L35" s="112"/>
      <c r="M35" s="112" t="n">
        <v>83.6</v>
      </c>
      <c r="N35" s="112"/>
      <c r="O35" s="135" t="n">
        <v>86.3</v>
      </c>
      <c r="P35" s="135"/>
      <c r="Q35" s="135" t="n">
        <v>83.8</v>
      </c>
      <c r="R35" s="135"/>
      <c r="S35" s="135" t="n">
        <v>79</v>
      </c>
      <c r="T35" s="135"/>
      <c r="U35" s="129" t="n">
        <v>82.5996515679444</v>
      </c>
      <c r="V35" s="129"/>
    </row>
    <row r="36" s="98" customFormat="true" ht="18.75" hidden="false" customHeight="true" outlineLevel="0" collapsed="false">
      <c r="A36" s="104"/>
      <c r="B36" s="104"/>
      <c r="C36" s="133"/>
      <c r="D36" s="136" t="s">
        <v>59</v>
      </c>
      <c r="E36" s="137" t="n">
        <v>11.2</v>
      </c>
      <c r="F36" s="137"/>
      <c r="G36" s="137" t="n">
        <v>9.4</v>
      </c>
      <c r="H36" s="137"/>
      <c r="I36" s="138" t="n">
        <v>9.7</v>
      </c>
      <c r="J36" s="138"/>
      <c r="K36" s="137" t="n">
        <v>10.5</v>
      </c>
      <c r="L36" s="137"/>
      <c r="M36" s="137" t="n">
        <v>10.2</v>
      </c>
      <c r="N36" s="137"/>
      <c r="O36" s="137" t="n">
        <v>10.9</v>
      </c>
      <c r="P36" s="137"/>
      <c r="Q36" s="139" t="n">
        <v>10.4</v>
      </c>
      <c r="R36" s="139"/>
      <c r="S36" s="138" t="n">
        <v>10.7</v>
      </c>
      <c r="T36" s="138"/>
      <c r="U36" s="138" t="n">
        <v>10.9307522963493</v>
      </c>
      <c r="V36" s="138"/>
    </row>
    <row r="37" s="98" customFormat="true" ht="18.75" hidden="false" customHeight="true" outlineLevel="0" collapsed="false">
      <c r="A37" s="140" t="s">
        <v>69</v>
      </c>
      <c r="B37" s="140" t="s">
        <v>46</v>
      </c>
      <c r="C37" s="140"/>
      <c r="D37" s="106" t="s">
        <v>3</v>
      </c>
      <c r="E37" s="141" t="n">
        <v>2476</v>
      </c>
      <c r="F37" s="119" t="n">
        <v>100</v>
      </c>
      <c r="G37" s="118" t="n">
        <v>54</v>
      </c>
      <c r="H37" s="119" t="n">
        <v>100</v>
      </c>
      <c r="I37" s="118" t="n">
        <v>118</v>
      </c>
      <c r="J37" s="119" t="n">
        <v>100</v>
      </c>
      <c r="K37" s="118" t="n">
        <v>341</v>
      </c>
      <c r="L37" s="119" t="n">
        <v>100</v>
      </c>
      <c r="M37" s="118" t="n">
        <v>324</v>
      </c>
      <c r="N37" s="119" t="n">
        <v>100</v>
      </c>
      <c r="O37" s="118" t="n">
        <v>419</v>
      </c>
      <c r="P37" s="119" t="n">
        <v>100</v>
      </c>
      <c r="Q37" s="118" t="n">
        <v>590</v>
      </c>
      <c r="R37" s="120" t="n">
        <v>100</v>
      </c>
      <c r="S37" s="118" t="n">
        <v>630</v>
      </c>
      <c r="T37" s="119" t="n">
        <v>100</v>
      </c>
      <c r="U37" s="121" t="n">
        <v>1952</v>
      </c>
      <c r="V37" s="119" t="n">
        <v>100</v>
      </c>
    </row>
    <row r="38" s="98" customFormat="true" ht="18.75" hidden="false" customHeight="true" outlineLevel="0" collapsed="false">
      <c r="A38" s="140"/>
      <c r="B38" s="140"/>
      <c r="C38" s="140"/>
      <c r="D38" s="112" t="s">
        <v>47</v>
      </c>
      <c r="E38" s="113" t="n">
        <v>12</v>
      </c>
      <c r="F38" s="114" t="n">
        <v>0.484652665589661</v>
      </c>
      <c r="G38" s="113" t="n">
        <v>1</v>
      </c>
      <c r="H38" s="114" t="n">
        <v>1.85185185185185</v>
      </c>
      <c r="I38" s="113" t="n">
        <v>3</v>
      </c>
      <c r="J38" s="114" t="n">
        <v>2.54237288135593</v>
      </c>
      <c r="K38" s="113" t="n">
        <v>6</v>
      </c>
      <c r="L38" s="114" t="n">
        <v>1.75953079178886</v>
      </c>
      <c r="M38" s="113" t="n">
        <v>1</v>
      </c>
      <c r="N38" s="114" t="n">
        <v>0.308641975308642</v>
      </c>
      <c r="O38" s="113" t="n">
        <v>0</v>
      </c>
      <c r="P38" s="114" t="n">
        <v>0</v>
      </c>
      <c r="Q38" s="113" t="n">
        <v>0</v>
      </c>
      <c r="R38" s="115" t="n">
        <v>0</v>
      </c>
      <c r="S38" s="113" t="n">
        <v>1</v>
      </c>
      <c r="T38" s="114" t="n">
        <v>0.158730158730159</v>
      </c>
      <c r="U38" s="116" t="n">
        <v>2</v>
      </c>
      <c r="V38" s="114" t="n">
        <v>0.102459016393443</v>
      </c>
    </row>
    <row r="39" s="98" customFormat="true" ht="18.75" hidden="false" customHeight="true" outlineLevel="0" collapsed="false">
      <c r="A39" s="140"/>
      <c r="B39" s="140"/>
      <c r="C39" s="140"/>
      <c r="D39" s="117" t="s">
        <v>48</v>
      </c>
      <c r="E39" s="118" t="n">
        <v>87</v>
      </c>
      <c r="F39" s="119" t="n">
        <v>3.51373182552504</v>
      </c>
      <c r="G39" s="118" t="n">
        <v>8</v>
      </c>
      <c r="H39" s="119" t="n">
        <v>14.8148148148148</v>
      </c>
      <c r="I39" s="118" t="n">
        <v>12</v>
      </c>
      <c r="J39" s="119" t="n">
        <v>10.1694915254237</v>
      </c>
      <c r="K39" s="118" t="n">
        <v>39</v>
      </c>
      <c r="L39" s="119" t="n">
        <v>11.4369501466276</v>
      </c>
      <c r="M39" s="118" t="n">
        <v>14</v>
      </c>
      <c r="N39" s="119" t="n">
        <v>4.32098765432099</v>
      </c>
      <c r="O39" s="118" t="n">
        <v>12</v>
      </c>
      <c r="P39" s="119" t="n">
        <v>2.86396181384248</v>
      </c>
      <c r="Q39" s="118" t="n">
        <v>2</v>
      </c>
      <c r="R39" s="120" t="n">
        <v>0.338983050847458</v>
      </c>
      <c r="S39" s="118" t="n">
        <v>0</v>
      </c>
      <c r="T39" s="119" t="n">
        <v>0</v>
      </c>
      <c r="U39" s="121" t="n">
        <v>28</v>
      </c>
      <c r="V39" s="119" t="n">
        <v>1.4344262295082</v>
      </c>
    </row>
    <row r="40" s="98" customFormat="true" ht="18.75" hidden="false" customHeight="true" outlineLevel="0" collapsed="false">
      <c r="A40" s="140"/>
      <c r="B40" s="140"/>
      <c r="C40" s="140"/>
      <c r="D40" s="117" t="s">
        <v>49</v>
      </c>
      <c r="E40" s="118" t="n">
        <v>355</v>
      </c>
      <c r="F40" s="119" t="n">
        <v>14.3376413570275</v>
      </c>
      <c r="G40" s="118" t="n">
        <v>20</v>
      </c>
      <c r="H40" s="119" t="n">
        <v>37.037037037037</v>
      </c>
      <c r="I40" s="118" t="n">
        <v>55</v>
      </c>
      <c r="J40" s="119" t="n">
        <v>46.6101694915254</v>
      </c>
      <c r="K40" s="118" t="n">
        <v>118</v>
      </c>
      <c r="L40" s="119" t="n">
        <v>34.6041055718475</v>
      </c>
      <c r="M40" s="118" t="n">
        <v>86</v>
      </c>
      <c r="N40" s="119" t="n">
        <v>26.5432098765432</v>
      </c>
      <c r="O40" s="118" t="n">
        <v>37</v>
      </c>
      <c r="P40" s="119" t="n">
        <v>8.83054892601432</v>
      </c>
      <c r="Q40" s="118" t="n">
        <v>20</v>
      </c>
      <c r="R40" s="120" t="n">
        <v>3.38983050847458</v>
      </c>
      <c r="S40" s="118" t="n">
        <v>19</v>
      </c>
      <c r="T40" s="119" t="n">
        <v>3.01587301587302</v>
      </c>
      <c r="U40" s="121" t="n">
        <v>162</v>
      </c>
      <c r="V40" s="119" t="n">
        <v>8.29918032786885</v>
      </c>
    </row>
    <row r="41" s="98" customFormat="true" ht="18.75" hidden="false" customHeight="true" outlineLevel="0" collapsed="false">
      <c r="A41" s="140"/>
      <c r="B41" s="140"/>
      <c r="C41" s="140"/>
      <c r="D41" s="117" t="s">
        <v>50</v>
      </c>
      <c r="E41" s="118" t="n">
        <v>438</v>
      </c>
      <c r="F41" s="119" t="n">
        <v>17.6898222940226</v>
      </c>
      <c r="G41" s="118" t="n">
        <v>21</v>
      </c>
      <c r="H41" s="119" t="n">
        <v>38.8888888888889</v>
      </c>
      <c r="I41" s="118" t="n">
        <v>35</v>
      </c>
      <c r="J41" s="119" t="n">
        <v>29.6610169491525</v>
      </c>
      <c r="K41" s="118" t="n">
        <v>97</v>
      </c>
      <c r="L41" s="119" t="n">
        <v>28.4457478005865</v>
      </c>
      <c r="M41" s="118" t="n">
        <v>88</v>
      </c>
      <c r="N41" s="119" t="n">
        <v>27.1604938271605</v>
      </c>
      <c r="O41" s="118" t="n">
        <v>80</v>
      </c>
      <c r="P41" s="119" t="n">
        <v>19.0930787589499</v>
      </c>
      <c r="Q41" s="118" t="n">
        <v>70</v>
      </c>
      <c r="R41" s="120" t="n">
        <v>11.864406779661</v>
      </c>
      <c r="S41" s="118" t="n">
        <v>47</v>
      </c>
      <c r="T41" s="119" t="n">
        <v>7.46031746031746</v>
      </c>
      <c r="U41" s="121" t="n">
        <v>284</v>
      </c>
      <c r="V41" s="119" t="n">
        <v>14.5491803278689</v>
      </c>
    </row>
    <row r="42" s="98" customFormat="true" ht="18.75" hidden="false" customHeight="true" outlineLevel="0" collapsed="false">
      <c r="A42" s="140"/>
      <c r="B42" s="140"/>
      <c r="C42" s="140"/>
      <c r="D42" s="117" t="s">
        <v>51</v>
      </c>
      <c r="E42" s="118" t="n">
        <v>466</v>
      </c>
      <c r="F42" s="119" t="n">
        <v>18.8206785137318</v>
      </c>
      <c r="G42" s="118" t="n">
        <v>3</v>
      </c>
      <c r="H42" s="119" t="n">
        <v>5.55555555555556</v>
      </c>
      <c r="I42" s="118" t="n">
        <v>10</v>
      </c>
      <c r="J42" s="119" t="n">
        <v>8.47457627118644</v>
      </c>
      <c r="K42" s="118" t="n">
        <v>57</v>
      </c>
      <c r="L42" s="119" t="n">
        <v>16.7155425219941</v>
      </c>
      <c r="M42" s="118" t="n">
        <v>68</v>
      </c>
      <c r="N42" s="119" t="n">
        <v>20.9876543209877</v>
      </c>
      <c r="O42" s="118" t="n">
        <v>103</v>
      </c>
      <c r="P42" s="119" t="n">
        <v>24.582338902148</v>
      </c>
      <c r="Q42" s="118" t="n">
        <v>121</v>
      </c>
      <c r="R42" s="120" t="n">
        <v>20.5084745762712</v>
      </c>
      <c r="S42" s="118" t="n">
        <v>104</v>
      </c>
      <c r="T42" s="119" t="n">
        <v>16.5079365079365</v>
      </c>
      <c r="U42" s="121" t="n">
        <v>394</v>
      </c>
      <c r="V42" s="119" t="n">
        <v>20.1844262295082</v>
      </c>
    </row>
    <row r="43" s="98" customFormat="true" ht="18.75" hidden="false" customHeight="true" outlineLevel="0" collapsed="false">
      <c r="A43" s="140"/>
      <c r="B43" s="140"/>
      <c r="C43" s="140"/>
      <c r="D43" s="117" t="s">
        <v>52</v>
      </c>
      <c r="E43" s="118" t="n">
        <v>409</v>
      </c>
      <c r="F43" s="119" t="n">
        <v>16.5185783521809</v>
      </c>
      <c r="G43" s="118" t="n">
        <v>1</v>
      </c>
      <c r="H43" s="119" t="n">
        <v>1.85185185185185</v>
      </c>
      <c r="I43" s="118" t="n">
        <v>3</v>
      </c>
      <c r="J43" s="119" t="n">
        <v>2.54237288135593</v>
      </c>
      <c r="K43" s="118" t="n">
        <v>15</v>
      </c>
      <c r="L43" s="119" t="n">
        <v>4.39882697947214</v>
      </c>
      <c r="M43" s="118" t="n">
        <v>36</v>
      </c>
      <c r="N43" s="119" t="n">
        <v>11.1111111111111</v>
      </c>
      <c r="O43" s="118" t="n">
        <v>76</v>
      </c>
      <c r="P43" s="119" t="n">
        <v>18.1384248210024</v>
      </c>
      <c r="Q43" s="118" t="n">
        <v>125</v>
      </c>
      <c r="R43" s="120" t="n">
        <v>21.1864406779661</v>
      </c>
      <c r="S43" s="118" t="n">
        <v>153</v>
      </c>
      <c r="T43" s="119" t="n">
        <v>24.2857142857143</v>
      </c>
      <c r="U43" s="121" t="n">
        <v>388</v>
      </c>
      <c r="V43" s="119" t="n">
        <v>19.8770491803279</v>
      </c>
    </row>
    <row r="44" s="98" customFormat="true" ht="18.75" hidden="false" customHeight="true" outlineLevel="0" collapsed="false">
      <c r="A44" s="140"/>
      <c r="B44" s="140"/>
      <c r="C44" s="140"/>
      <c r="D44" s="117" t="s">
        <v>53</v>
      </c>
      <c r="E44" s="118" t="n">
        <v>314</v>
      </c>
      <c r="F44" s="119" t="n">
        <v>12.6817447495961</v>
      </c>
      <c r="G44" s="118" t="n">
        <v>0</v>
      </c>
      <c r="H44" s="119" t="n">
        <v>0</v>
      </c>
      <c r="I44" s="118" t="n">
        <v>0</v>
      </c>
      <c r="J44" s="119" t="n">
        <v>0</v>
      </c>
      <c r="K44" s="118" t="n">
        <v>7</v>
      </c>
      <c r="L44" s="119" t="n">
        <v>2.05278592375367</v>
      </c>
      <c r="M44" s="118" t="n">
        <v>21</v>
      </c>
      <c r="N44" s="119" t="n">
        <v>6.48148148148148</v>
      </c>
      <c r="O44" s="118" t="n">
        <v>55</v>
      </c>
      <c r="P44" s="119" t="n">
        <v>13.126491646778</v>
      </c>
      <c r="Q44" s="118" t="n">
        <v>116</v>
      </c>
      <c r="R44" s="120" t="n">
        <v>19.6610169491525</v>
      </c>
      <c r="S44" s="118" t="n">
        <v>115</v>
      </c>
      <c r="T44" s="119" t="n">
        <v>18.2539682539683</v>
      </c>
      <c r="U44" s="121" t="n">
        <v>306</v>
      </c>
      <c r="V44" s="119" t="n">
        <v>15.6762295081967</v>
      </c>
    </row>
    <row r="45" s="98" customFormat="true" ht="18.75" hidden="false" customHeight="true" outlineLevel="0" collapsed="false">
      <c r="A45" s="140"/>
      <c r="B45" s="140"/>
      <c r="C45" s="140"/>
      <c r="D45" s="117" t="s">
        <v>54</v>
      </c>
      <c r="E45" s="118" t="n">
        <v>208</v>
      </c>
      <c r="F45" s="119" t="n">
        <v>8.40064620355412</v>
      </c>
      <c r="G45" s="118" t="n">
        <v>0</v>
      </c>
      <c r="H45" s="119" t="n">
        <v>0</v>
      </c>
      <c r="I45" s="118" t="n">
        <v>0</v>
      </c>
      <c r="J45" s="119" t="n">
        <v>0</v>
      </c>
      <c r="K45" s="118" t="n">
        <v>2</v>
      </c>
      <c r="L45" s="119" t="n">
        <v>0.586510263929619</v>
      </c>
      <c r="M45" s="118" t="n">
        <v>4</v>
      </c>
      <c r="N45" s="119" t="n">
        <v>1.23456790123457</v>
      </c>
      <c r="O45" s="118" t="n">
        <v>32</v>
      </c>
      <c r="P45" s="119" t="n">
        <v>7.63723150357995</v>
      </c>
      <c r="Q45" s="118" t="n">
        <v>72</v>
      </c>
      <c r="R45" s="120" t="n">
        <v>12.2033898305085</v>
      </c>
      <c r="S45" s="118" t="n">
        <v>98</v>
      </c>
      <c r="T45" s="119" t="n">
        <v>15.5555555555556</v>
      </c>
      <c r="U45" s="121" t="n">
        <v>204</v>
      </c>
      <c r="V45" s="119" t="n">
        <v>10.4508196721311</v>
      </c>
    </row>
    <row r="46" s="98" customFormat="true" ht="18.75" hidden="false" customHeight="true" outlineLevel="0" collapsed="false">
      <c r="A46" s="140"/>
      <c r="B46" s="140"/>
      <c r="C46" s="140"/>
      <c r="D46" s="117" t="s">
        <v>55</v>
      </c>
      <c r="E46" s="118" t="n">
        <v>112</v>
      </c>
      <c r="F46" s="119" t="n">
        <v>4.52342487883683</v>
      </c>
      <c r="G46" s="118" t="n">
        <v>0</v>
      </c>
      <c r="H46" s="119" t="n">
        <v>0</v>
      </c>
      <c r="I46" s="118" t="n">
        <v>0</v>
      </c>
      <c r="J46" s="119" t="n">
        <v>0</v>
      </c>
      <c r="K46" s="118" t="n">
        <v>0</v>
      </c>
      <c r="L46" s="119" t="n">
        <v>0</v>
      </c>
      <c r="M46" s="118" t="n">
        <v>2</v>
      </c>
      <c r="N46" s="119" t="n">
        <v>0.617283950617284</v>
      </c>
      <c r="O46" s="118" t="n">
        <v>16</v>
      </c>
      <c r="P46" s="119" t="n">
        <v>3.81861575178998</v>
      </c>
      <c r="Q46" s="118" t="n">
        <v>33</v>
      </c>
      <c r="R46" s="120" t="n">
        <v>5.59322033898305</v>
      </c>
      <c r="S46" s="118" t="n">
        <v>61</v>
      </c>
      <c r="T46" s="119" t="n">
        <v>9.68253968253968</v>
      </c>
      <c r="U46" s="121" t="n">
        <v>110</v>
      </c>
      <c r="V46" s="119" t="n">
        <v>5.63524590163934</v>
      </c>
    </row>
    <row r="47" s="98" customFormat="true" ht="18.75" hidden="false" customHeight="true" outlineLevel="0" collapsed="false">
      <c r="A47" s="140"/>
      <c r="B47" s="140"/>
      <c r="C47" s="140"/>
      <c r="D47" s="117" t="s">
        <v>56</v>
      </c>
      <c r="E47" s="118" t="n">
        <v>39</v>
      </c>
      <c r="F47" s="119" t="n">
        <v>1.5751211631664</v>
      </c>
      <c r="G47" s="118" t="n">
        <v>0</v>
      </c>
      <c r="H47" s="119" t="n">
        <v>0</v>
      </c>
      <c r="I47" s="118" t="n">
        <v>0</v>
      </c>
      <c r="J47" s="119" t="n">
        <v>0</v>
      </c>
      <c r="K47" s="118" t="n">
        <v>0</v>
      </c>
      <c r="L47" s="119" t="n">
        <v>0</v>
      </c>
      <c r="M47" s="118" t="n">
        <v>2</v>
      </c>
      <c r="N47" s="119" t="n">
        <v>0.617283950617284</v>
      </c>
      <c r="O47" s="118" t="n">
        <v>5</v>
      </c>
      <c r="P47" s="119" t="n">
        <v>1.19331742243437</v>
      </c>
      <c r="Q47" s="118" t="n">
        <v>17</v>
      </c>
      <c r="R47" s="120" t="n">
        <v>2.88135593220339</v>
      </c>
      <c r="S47" s="118" t="n">
        <v>15</v>
      </c>
      <c r="T47" s="119" t="n">
        <v>2.38095238095238</v>
      </c>
      <c r="U47" s="121" t="n">
        <v>38</v>
      </c>
      <c r="V47" s="119" t="n">
        <v>1.94672131147541</v>
      </c>
    </row>
    <row r="48" s="98" customFormat="true" ht="18.75" hidden="false" customHeight="true" outlineLevel="0" collapsed="false">
      <c r="A48" s="140"/>
      <c r="B48" s="140"/>
      <c r="C48" s="140"/>
      <c r="D48" s="122" t="s">
        <v>57</v>
      </c>
      <c r="E48" s="118" t="n">
        <v>36</v>
      </c>
      <c r="F48" s="119" t="n">
        <v>1.45395799676898</v>
      </c>
      <c r="G48" s="118" t="n">
        <v>0</v>
      </c>
      <c r="H48" s="119" t="n">
        <v>0</v>
      </c>
      <c r="I48" s="123" t="n">
        <v>0</v>
      </c>
      <c r="J48" s="124" t="n">
        <v>0</v>
      </c>
      <c r="K48" s="123" t="n">
        <v>0</v>
      </c>
      <c r="L48" s="124" t="n">
        <v>0</v>
      </c>
      <c r="M48" s="123" t="n">
        <v>2</v>
      </c>
      <c r="N48" s="124" t="n">
        <v>0.617283950617284</v>
      </c>
      <c r="O48" s="123" t="n">
        <v>3</v>
      </c>
      <c r="P48" s="124" t="n">
        <v>0.715990453460621</v>
      </c>
      <c r="Q48" s="123" t="n">
        <v>14</v>
      </c>
      <c r="R48" s="125" t="n">
        <v>2.3728813559322</v>
      </c>
      <c r="S48" s="123" t="n">
        <v>17</v>
      </c>
      <c r="T48" s="124" t="n">
        <v>2.6984126984127</v>
      </c>
      <c r="U48" s="126" t="n">
        <v>36</v>
      </c>
      <c r="V48" s="124" t="n">
        <v>1.84426229508197</v>
      </c>
    </row>
    <row r="49" s="98" customFormat="true" ht="18.75" hidden="false" customHeight="true" outlineLevel="0" collapsed="false">
      <c r="A49" s="140"/>
      <c r="B49" s="140"/>
      <c r="C49" s="140"/>
      <c r="D49" s="142" t="s">
        <v>58</v>
      </c>
      <c r="E49" s="135" t="n">
        <v>128.671243941841</v>
      </c>
      <c r="F49" s="135"/>
      <c r="G49" s="135" t="n">
        <v>107.175925925926</v>
      </c>
      <c r="H49" s="135"/>
      <c r="I49" s="135" t="n">
        <v>107.796610169491</v>
      </c>
      <c r="J49" s="135"/>
      <c r="K49" s="135" t="n">
        <v>111.486803519062</v>
      </c>
      <c r="L49" s="135"/>
      <c r="M49" s="135" t="n">
        <v>118.566358024691</v>
      </c>
      <c r="N49" s="135"/>
      <c r="O49" s="135" t="n">
        <v>128.964200477327</v>
      </c>
      <c r="P49" s="135"/>
      <c r="Q49" s="135" t="n">
        <v>137.551694915254</v>
      </c>
      <c r="R49" s="135"/>
      <c r="S49" s="135" t="n">
        <v>140.410317460317</v>
      </c>
      <c r="T49" s="135"/>
      <c r="U49" s="135" t="n">
        <v>133.441598360656</v>
      </c>
      <c r="V49" s="135"/>
    </row>
    <row r="50" s="98" customFormat="true" ht="18.75" hidden="false" customHeight="true" outlineLevel="0" collapsed="false">
      <c r="A50" s="140"/>
      <c r="B50" s="140"/>
      <c r="C50" s="140"/>
      <c r="D50" s="143" t="s">
        <v>59</v>
      </c>
      <c r="E50" s="131" t="n">
        <v>20.317200679771</v>
      </c>
      <c r="F50" s="131"/>
      <c r="G50" s="131" t="n">
        <v>8.72707639098181</v>
      </c>
      <c r="H50" s="131"/>
      <c r="I50" s="131" t="n">
        <v>9.26768055884267</v>
      </c>
      <c r="J50" s="131"/>
      <c r="K50" s="131" t="n">
        <v>11.8905784027716</v>
      </c>
      <c r="L50" s="131"/>
      <c r="M50" s="131" t="n">
        <v>15.9033286332626</v>
      </c>
      <c r="N50" s="131"/>
      <c r="O50" s="131" t="n">
        <v>17.6185297606304</v>
      </c>
      <c r="P50" s="131"/>
      <c r="Q50" s="131" t="n">
        <v>18.2861927235012</v>
      </c>
      <c r="R50" s="131"/>
      <c r="S50" s="131" t="n">
        <v>18.1656475768507</v>
      </c>
      <c r="T50" s="131"/>
      <c r="U50" s="131" t="n">
        <v>19.3655035550619</v>
      </c>
      <c r="V50" s="131"/>
    </row>
    <row r="51" s="98" customFormat="true" ht="18.75" hidden="false" customHeight="true" outlineLevel="0" collapsed="false">
      <c r="A51" s="140"/>
      <c r="B51" s="105" t="s">
        <v>60</v>
      </c>
      <c r="C51" s="105"/>
      <c r="D51" s="106" t="s">
        <v>3</v>
      </c>
      <c r="E51" s="141" t="n">
        <v>2476</v>
      </c>
      <c r="F51" s="119" t="n">
        <v>100</v>
      </c>
      <c r="G51" s="118" t="n">
        <v>54</v>
      </c>
      <c r="H51" s="119" t="n">
        <v>100</v>
      </c>
      <c r="I51" s="118" t="n">
        <v>118</v>
      </c>
      <c r="J51" s="119" t="n">
        <v>100</v>
      </c>
      <c r="K51" s="118" t="n">
        <v>341</v>
      </c>
      <c r="L51" s="119" t="n">
        <v>100</v>
      </c>
      <c r="M51" s="118" t="n">
        <v>324</v>
      </c>
      <c r="N51" s="119" t="n">
        <v>100</v>
      </c>
      <c r="O51" s="118" t="n">
        <v>419</v>
      </c>
      <c r="P51" s="119" t="n">
        <v>100</v>
      </c>
      <c r="Q51" s="118" t="n">
        <v>590</v>
      </c>
      <c r="R51" s="120" t="n">
        <v>100</v>
      </c>
      <c r="S51" s="118" t="n">
        <v>630</v>
      </c>
      <c r="T51" s="119" t="n">
        <v>100</v>
      </c>
      <c r="U51" s="121" t="n">
        <v>1952</v>
      </c>
      <c r="V51" s="119" t="n">
        <v>100</v>
      </c>
    </row>
    <row r="52" s="98" customFormat="true" ht="18.75" hidden="false" customHeight="true" outlineLevel="0" collapsed="false">
      <c r="A52" s="140"/>
      <c r="B52" s="105"/>
      <c r="C52" s="105"/>
      <c r="D52" s="112" t="s">
        <v>61</v>
      </c>
      <c r="E52" s="113" t="n">
        <v>0</v>
      </c>
      <c r="F52" s="114" t="n">
        <v>0</v>
      </c>
      <c r="G52" s="113" t="n">
        <v>0</v>
      </c>
      <c r="H52" s="114" t="n">
        <v>0</v>
      </c>
      <c r="I52" s="113" t="n">
        <v>0</v>
      </c>
      <c r="J52" s="114" t="n">
        <v>0</v>
      </c>
      <c r="K52" s="113" t="n">
        <v>0</v>
      </c>
      <c r="L52" s="114" t="n">
        <v>0</v>
      </c>
      <c r="M52" s="113" t="n">
        <v>0</v>
      </c>
      <c r="N52" s="114" t="n">
        <v>0</v>
      </c>
      <c r="O52" s="113" t="n">
        <v>0</v>
      </c>
      <c r="P52" s="114" t="n">
        <v>0</v>
      </c>
      <c r="Q52" s="113" t="n">
        <v>0</v>
      </c>
      <c r="R52" s="115" t="n">
        <v>0</v>
      </c>
      <c r="S52" s="113" t="n">
        <v>0</v>
      </c>
      <c r="T52" s="114" t="n">
        <v>0</v>
      </c>
      <c r="U52" s="116" t="n">
        <v>0</v>
      </c>
      <c r="V52" s="114" t="n">
        <v>0</v>
      </c>
    </row>
    <row r="53" s="98" customFormat="true" ht="18.75" hidden="false" customHeight="true" outlineLevel="0" collapsed="false">
      <c r="A53" s="140"/>
      <c r="B53" s="105"/>
      <c r="C53" s="105"/>
      <c r="D53" s="117" t="s">
        <v>62</v>
      </c>
      <c r="E53" s="118" t="n">
        <v>12</v>
      </c>
      <c r="F53" s="119" t="n">
        <v>0.484652665589661</v>
      </c>
      <c r="G53" s="118" t="n">
        <v>3</v>
      </c>
      <c r="H53" s="119" t="n">
        <v>5.55555555555556</v>
      </c>
      <c r="I53" s="118" t="n">
        <v>2</v>
      </c>
      <c r="J53" s="119" t="n">
        <v>1.69491525423729</v>
      </c>
      <c r="K53" s="118" t="n">
        <v>2</v>
      </c>
      <c r="L53" s="119" t="n">
        <v>0.586510263929619</v>
      </c>
      <c r="M53" s="118" t="n">
        <v>0</v>
      </c>
      <c r="N53" s="119" t="n">
        <v>0</v>
      </c>
      <c r="O53" s="118" t="n">
        <v>0</v>
      </c>
      <c r="P53" s="119" t="n">
        <v>0</v>
      </c>
      <c r="Q53" s="118" t="n">
        <v>0</v>
      </c>
      <c r="R53" s="120" t="n">
        <v>0</v>
      </c>
      <c r="S53" s="118" t="n">
        <v>5</v>
      </c>
      <c r="T53" s="119" t="n">
        <v>0.793650793650794</v>
      </c>
      <c r="U53" s="121" t="n">
        <v>5</v>
      </c>
      <c r="V53" s="119" t="n">
        <v>0.256147540983607</v>
      </c>
    </row>
    <row r="54" s="98" customFormat="true" ht="18.75" hidden="false" customHeight="true" outlineLevel="0" collapsed="false">
      <c r="A54" s="140"/>
      <c r="B54" s="105"/>
      <c r="C54" s="105"/>
      <c r="D54" s="117" t="s">
        <v>63</v>
      </c>
      <c r="E54" s="118" t="n">
        <v>99</v>
      </c>
      <c r="F54" s="119" t="n">
        <v>3.9983844911147</v>
      </c>
      <c r="G54" s="118" t="n">
        <v>12</v>
      </c>
      <c r="H54" s="119" t="n">
        <v>22.2222222222222</v>
      </c>
      <c r="I54" s="118" t="n">
        <v>16</v>
      </c>
      <c r="J54" s="119" t="n">
        <v>13.5593220338983</v>
      </c>
      <c r="K54" s="118" t="n">
        <v>33</v>
      </c>
      <c r="L54" s="119" t="n">
        <v>9.67741935483871</v>
      </c>
      <c r="M54" s="118" t="n">
        <v>11</v>
      </c>
      <c r="N54" s="119" t="n">
        <v>3.39506172839506</v>
      </c>
      <c r="O54" s="118" t="n">
        <v>6</v>
      </c>
      <c r="P54" s="119" t="n">
        <v>1.43198090692124</v>
      </c>
      <c r="Q54" s="118" t="n">
        <v>3</v>
      </c>
      <c r="R54" s="120" t="n">
        <v>0.508474576271186</v>
      </c>
      <c r="S54" s="118" t="n">
        <v>18</v>
      </c>
      <c r="T54" s="119" t="n">
        <v>2.85714285714286</v>
      </c>
      <c r="U54" s="121" t="n">
        <v>37</v>
      </c>
      <c r="V54" s="119" t="n">
        <v>1.89549180327869</v>
      </c>
    </row>
    <row r="55" s="98" customFormat="true" ht="18.75" hidden="false" customHeight="true" outlineLevel="0" collapsed="false">
      <c r="A55" s="140"/>
      <c r="B55" s="105"/>
      <c r="C55" s="105"/>
      <c r="D55" s="117" t="s">
        <v>64</v>
      </c>
      <c r="E55" s="118" t="n">
        <v>510</v>
      </c>
      <c r="F55" s="119" t="n">
        <v>20.5977382875606</v>
      </c>
      <c r="G55" s="118" t="n">
        <v>24</v>
      </c>
      <c r="H55" s="119" t="n">
        <v>44.4444444444444</v>
      </c>
      <c r="I55" s="118" t="n">
        <v>54</v>
      </c>
      <c r="J55" s="119" t="n">
        <v>45.7627118644068</v>
      </c>
      <c r="K55" s="118" t="n">
        <v>117</v>
      </c>
      <c r="L55" s="119" t="n">
        <v>34.3108504398827</v>
      </c>
      <c r="M55" s="118" t="n">
        <v>82</v>
      </c>
      <c r="N55" s="119" t="n">
        <v>25.3086419753086</v>
      </c>
      <c r="O55" s="118" t="n">
        <v>54</v>
      </c>
      <c r="P55" s="119" t="n">
        <v>12.8878281622912</v>
      </c>
      <c r="Q55" s="118" t="n">
        <v>67</v>
      </c>
      <c r="R55" s="120" t="n">
        <v>11.3559322033898</v>
      </c>
      <c r="S55" s="118" t="n">
        <v>112</v>
      </c>
      <c r="T55" s="119" t="n">
        <v>17.7777777777778</v>
      </c>
      <c r="U55" s="121" t="n">
        <v>311</v>
      </c>
      <c r="V55" s="119" t="n">
        <v>15.9323770491803</v>
      </c>
    </row>
    <row r="56" s="98" customFormat="true" ht="18.75" hidden="false" customHeight="true" outlineLevel="0" collapsed="false">
      <c r="A56" s="140"/>
      <c r="B56" s="105"/>
      <c r="C56" s="105"/>
      <c r="D56" s="117" t="s">
        <v>65</v>
      </c>
      <c r="E56" s="118" t="n">
        <v>891</v>
      </c>
      <c r="F56" s="119" t="n">
        <v>35.9854604200323</v>
      </c>
      <c r="G56" s="118" t="n">
        <v>11</v>
      </c>
      <c r="H56" s="119" t="n">
        <v>20.3703703703704</v>
      </c>
      <c r="I56" s="118" t="n">
        <v>37</v>
      </c>
      <c r="J56" s="119" t="n">
        <v>31.3559322033898</v>
      </c>
      <c r="K56" s="118" t="n">
        <v>129</v>
      </c>
      <c r="L56" s="119" t="n">
        <v>37.8299120234604</v>
      </c>
      <c r="M56" s="118" t="n">
        <v>127</v>
      </c>
      <c r="N56" s="119" t="n">
        <v>39.1975308641975</v>
      </c>
      <c r="O56" s="118" t="n">
        <v>150</v>
      </c>
      <c r="P56" s="119" t="n">
        <v>35.799522673031</v>
      </c>
      <c r="Q56" s="118" t="n">
        <v>209</v>
      </c>
      <c r="R56" s="120" t="n">
        <v>35.4237288135593</v>
      </c>
      <c r="S56" s="118" t="n">
        <v>228</v>
      </c>
      <c r="T56" s="119" t="n">
        <v>36.1904761904762</v>
      </c>
      <c r="U56" s="121" t="n">
        <v>710</v>
      </c>
      <c r="V56" s="119" t="n">
        <v>36.3729508196721</v>
      </c>
    </row>
    <row r="57" s="98" customFormat="true" ht="18.75" hidden="false" customHeight="true" outlineLevel="0" collapsed="false">
      <c r="A57" s="140"/>
      <c r="B57" s="105"/>
      <c r="C57" s="105"/>
      <c r="D57" s="117" t="s">
        <v>66</v>
      </c>
      <c r="E57" s="118" t="n">
        <v>657</v>
      </c>
      <c r="F57" s="119" t="n">
        <v>26.5347334410339</v>
      </c>
      <c r="G57" s="118" t="n">
        <v>4</v>
      </c>
      <c r="H57" s="119" t="n">
        <v>7.40740740740741</v>
      </c>
      <c r="I57" s="118" t="n">
        <v>8</v>
      </c>
      <c r="J57" s="119" t="n">
        <v>6.77966101694915</v>
      </c>
      <c r="K57" s="118" t="n">
        <v>51</v>
      </c>
      <c r="L57" s="119" t="n">
        <v>14.9560117302053</v>
      </c>
      <c r="M57" s="118" t="n">
        <v>77</v>
      </c>
      <c r="N57" s="119" t="n">
        <v>23.7654320987654</v>
      </c>
      <c r="O57" s="118" t="n">
        <v>131</v>
      </c>
      <c r="P57" s="119" t="n">
        <v>31.2649164677804</v>
      </c>
      <c r="Q57" s="118" t="n">
        <v>197</v>
      </c>
      <c r="R57" s="120" t="n">
        <v>33.3898305084746</v>
      </c>
      <c r="S57" s="118" t="n">
        <v>189</v>
      </c>
      <c r="T57" s="119" t="n">
        <v>30</v>
      </c>
      <c r="U57" s="121" t="n">
        <v>592</v>
      </c>
      <c r="V57" s="119" t="n">
        <v>30.327868852459</v>
      </c>
    </row>
    <row r="58" s="98" customFormat="true" ht="18.75" hidden="false" customHeight="true" outlineLevel="0" collapsed="false">
      <c r="A58" s="140"/>
      <c r="B58" s="105"/>
      <c r="C58" s="105"/>
      <c r="D58" s="117" t="s">
        <v>67</v>
      </c>
      <c r="E58" s="118" t="n">
        <v>237</v>
      </c>
      <c r="F58" s="119" t="n">
        <v>9.5718901453958</v>
      </c>
      <c r="G58" s="118" t="n">
        <v>0</v>
      </c>
      <c r="H58" s="119" t="n">
        <v>0</v>
      </c>
      <c r="I58" s="118" t="n">
        <v>0</v>
      </c>
      <c r="J58" s="119" t="n">
        <v>0</v>
      </c>
      <c r="K58" s="118" t="n">
        <v>8</v>
      </c>
      <c r="L58" s="119" t="n">
        <v>2.34604105571848</v>
      </c>
      <c r="M58" s="118" t="n">
        <v>20</v>
      </c>
      <c r="N58" s="119" t="n">
        <v>6.17283950617284</v>
      </c>
      <c r="O58" s="118" t="n">
        <v>62</v>
      </c>
      <c r="P58" s="119" t="n">
        <v>14.7971360381862</v>
      </c>
      <c r="Q58" s="118" t="n">
        <v>86</v>
      </c>
      <c r="R58" s="120" t="n">
        <v>14.5762711864407</v>
      </c>
      <c r="S58" s="118" t="n">
        <v>61</v>
      </c>
      <c r="T58" s="119" t="n">
        <v>9.68253968253968</v>
      </c>
      <c r="U58" s="121" t="n">
        <v>229</v>
      </c>
      <c r="V58" s="119" t="n">
        <v>11.7315573770492</v>
      </c>
    </row>
    <row r="59" s="98" customFormat="true" ht="18.75" hidden="false" customHeight="true" outlineLevel="0" collapsed="false">
      <c r="A59" s="140"/>
      <c r="B59" s="105"/>
      <c r="C59" s="105"/>
      <c r="D59" s="117" t="s">
        <v>49</v>
      </c>
      <c r="E59" s="118" t="n">
        <v>56</v>
      </c>
      <c r="F59" s="119" t="n">
        <v>2.26171243941842</v>
      </c>
      <c r="G59" s="118" t="n">
        <v>0</v>
      </c>
      <c r="H59" s="119" t="n">
        <v>0</v>
      </c>
      <c r="I59" s="118" t="n">
        <v>1</v>
      </c>
      <c r="J59" s="119" t="n">
        <v>0.847457627118644</v>
      </c>
      <c r="K59" s="118" t="n">
        <v>1</v>
      </c>
      <c r="L59" s="119" t="n">
        <v>0.293255131964809</v>
      </c>
      <c r="M59" s="118" t="n">
        <v>5</v>
      </c>
      <c r="N59" s="119" t="n">
        <v>1.54320987654321</v>
      </c>
      <c r="O59" s="118" t="n">
        <v>15</v>
      </c>
      <c r="P59" s="119" t="n">
        <v>3.5799522673031</v>
      </c>
      <c r="Q59" s="118" t="n">
        <v>19</v>
      </c>
      <c r="R59" s="120" t="n">
        <v>3.22033898305085</v>
      </c>
      <c r="S59" s="118" t="n">
        <v>15</v>
      </c>
      <c r="T59" s="119" t="n">
        <v>2.38095238095238</v>
      </c>
      <c r="U59" s="121" t="n">
        <v>54</v>
      </c>
      <c r="V59" s="119" t="n">
        <v>2.76639344262295</v>
      </c>
    </row>
    <row r="60" s="98" customFormat="true" ht="18.75" hidden="false" customHeight="true" outlineLevel="0" collapsed="false">
      <c r="A60" s="140"/>
      <c r="B60" s="105"/>
      <c r="C60" s="105"/>
      <c r="D60" s="117" t="s">
        <v>50</v>
      </c>
      <c r="E60" s="118" t="n">
        <v>9</v>
      </c>
      <c r="F60" s="119" t="n">
        <v>0.363489499192246</v>
      </c>
      <c r="G60" s="118" t="n">
        <v>0</v>
      </c>
      <c r="H60" s="119" t="n">
        <v>0</v>
      </c>
      <c r="I60" s="118" t="n">
        <v>0</v>
      </c>
      <c r="J60" s="119" t="n">
        <v>0</v>
      </c>
      <c r="K60" s="118" t="n">
        <v>0</v>
      </c>
      <c r="L60" s="119" t="n">
        <v>0</v>
      </c>
      <c r="M60" s="118" t="n">
        <v>2</v>
      </c>
      <c r="N60" s="119" t="n">
        <v>0.617283950617284</v>
      </c>
      <c r="O60" s="118" t="n">
        <v>1</v>
      </c>
      <c r="P60" s="119" t="n">
        <v>0.238663484486874</v>
      </c>
      <c r="Q60" s="118" t="n">
        <v>5</v>
      </c>
      <c r="R60" s="120" t="n">
        <v>0.847457627118644</v>
      </c>
      <c r="S60" s="118" t="n">
        <v>1</v>
      </c>
      <c r="T60" s="119" t="n">
        <v>0.158730158730159</v>
      </c>
      <c r="U60" s="121" t="n">
        <v>9</v>
      </c>
      <c r="V60" s="119" t="n">
        <v>0.461065573770492</v>
      </c>
    </row>
    <row r="61" s="98" customFormat="true" ht="18.75" hidden="false" customHeight="true" outlineLevel="0" collapsed="false">
      <c r="A61" s="140"/>
      <c r="B61" s="105"/>
      <c r="C61" s="105"/>
      <c r="D61" s="117" t="s">
        <v>51</v>
      </c>
      <c r="E61" s="118" t="n">
        <v>4</v>
      </c>
      <c r="F61" s="119" t="n">
        <v>0.161550888529887</v>
      </c>
      <c r="G61" s="118" t="n">
        <v>0</v>
      </c>
      <c r="H61" s="119" t="n">
        <v>0</v>
      </c>
      <c r="I61" s="118" t="n">
        <v>0</v>
      </c>
      <c r="J61" s="119" t="n">
        <v>0</v>
      </c>
      <c r="K61" s="118" t="n">
        <v>0</v>
      </c>
      <c r="L61" s="119" t="n">
        <v>0</v>
      </c>
      <c r="M61" s="118" t="n">
        <v>0</v>
      </c>
      <c r="N61" s="119" t="n">
        <v>0</v>
      </c>
      <c r="O61" s="118" t="n">
        <v>0</v>
      </c>
      <c r="P61" s="119" t="n">
        <v>0</v>
      </c>
      <c r="Q61" s="118" t="n">
        <v>3</v>
      </c>
      <c r="R61" s="120" t="n">
        <v>0.508474576271186</v>
      </c>
      <c r="S61" s="118" t="n">
        <v>1</v>
      </c>
      <c r="T61" s="119" t="n">
        <v>0.158730158730159</v>
      </c>
      <c r="U61" s="121" t="n">
        <v>4</v>
      </c>
      <c r="V61" s="119" t="n">
        <v>0.204918032786885</v>
      </c>
    </row>
    <row r="62" s="98" customFormat="true" ht="18.75" hidden="false" customHeight="true" outlineLevel="0" collapsed="false">
      <c r="A62" s="140"/>
      <c r="B62" s="105"/>
      <c r="C62" s="105"/>
      <c r="D62" s="117" t="s">
        <v>52</v>
      </c>
      <c r="E62" s="118" t="n">
        <v>0</v>
      </c>
      <c r="F62" s="119" t="n">
        <v>0</v>
      </c>
      <c r="G62" s="118" t="n">
        <v>0</v>
      </c>
      <c r="H62" s="119" t="n">
        <v>0</v>
      </c>
      <c r="I62" s="118" t="n">
        <v>0</v>
      </c>
      <c r="J62" s="119" t="n">
        <v>0</v>
      </c>
      <c r="K62" s="118" t="n">
        <v>0</v>
      </c>
      <c r="L62" s="119" t="n">
        <v>0</v>
      </c>
      <c r="M62" s="118" t="n">
        <v>0</v>
      </c>
      <c r="N62" s="119" t="n">
        <v>0</v>
      </c>
      <c r="O62" s="118" t="n">
        <v>0</v>
      </c>
      <c r="P62" s="119" t="n">
        <v>0</v>
      </c>
      <c r="Q62" s="118" t="n">
        <v>0</v>
      </c>
      <c r="R62" s="120" t="n">
        <v>0</v>
      </c>
      <c r="S62" s="118" t="n">
        <v>0</v>
      </c>
      <c r="T62" s="119" t="n">
        <v>0</v>
      </c>
      <c r="U62" s="121" t="n">
        <v>0</v>
      </c>
      <c r="V62" s="119" t="n">
        <v>0</v>
      </c>
    </row>
    <row r="63" s="98" customFormat="true" ht="18.75" hidden="false" customHeight="true" outlineLevel="0" collapsed="false">
      <c r="A63" s="140"/>
      <c r="B63" s="105"/>
      <c r="C63" s="105"/>
      <c r="D63" s="122" t="s">
        <v>68</v>
      </c>
      <c r="E63" s="123" t="n">
        <v>1</v>
      </c>
      <c r="F63" s="124" t="n">
        <v>0.0403877221324717</v>
      </c>
      <c r="G63" s="123" t="n">
        <v>0</v>
      </c>
      <c r="H63" s="124" t="n">
        <v>0</v>
      </c>
      <c r="I63" s="123" t="n">
        <v>0</v>
      </c>
      <c r="J63" s="124" t="n">
        <v>0</v>
      </c>
      <c r="K63" s="123" t="n">
        <v>0</v>
      </c>
      <c r="L63" s="124" t="n">
        <v>0</v>
      </c>
      <c r="M63" s="123" t="n">
        <v>0</v>
      </c>
      <c r="N63" s="124" t="n">
        <v>0</v>
      </c>
      <c r="O63" s="123" t="n">
        <v>0</v>
      </c>
      <c r="P63" s="124" t="n">
        <v>0</v>
      </c>
      <c r="Q63" s="123" t="n">
        <v>1</v>
      </c>
      <c r="R63" s="125" t="n">
        <v>0.169491525423729</v>
      </c>
      <c r="S63" s="123" t="n">
        <v>0</v>
      </c>
      <c r="T63" s="124" t="n">
        <v>0</v>
      </c>
      <c r="U63" s="126" t="n">
        <v>1</v>
      </c>
      <c r="V63" s="124" t="n">
        <v>0.0512295081967213</v>
      </c>
    </row>
    <row r="64" s="98" customFormat="true" ht="18.75" hidden="false" customHeight="true" outlineLevel="0" collapsed="false">
      <c r="A64" s="140"/>
      <c r="B64" s="105"/>
      <c r="C64" s="105"/>
      <c r="D64" s="127" t="s">
        <v>58</v>
      </c>
      <c r="E64" s="135" t="n">
        <v>76.8202746365104</v>
      </c>
      <c r="F64" s="135"/>
      <c r="G64" s="135" t="n">
        <v>64.5</v>
      </c>
      <c r="H64" s="135"/>
      <c r="I64" s="135" t="n">
        <v>67.0762711864407</v>
      </c>
      <c r="J64" s="135"/>
      <c r="K64" s="135" t="n">
        <v>70.5982404692083</v>
      </c>
      <c r="L64" s="135"/>
      <c r="M64" s="135" t="n">
        <v>75.7098765432098</v>
      </c>
      <c r="N64" s="135"/>
      <c r="O64" s="135" t="n">
        <v>80.0190930787589</v>
      </c>
      <c r="P64" s="135"/>
      <c r="Q64" s="135" t="n">
        <v>81.2940677966102</v>
      </c>
      <c r="R64" s="135"/>
      <c r="S64" s="135" t="n">
        <v>77.3230158730159</v>
      </c>
      <c r="T64" s="135"/>
      <c r="U64" s="135" t="n">
        <v>78.8709016393443</v>
      </c>
      <c r="V64" s="135"/>
    </row>
    <row r="65" s="98" customFormat="true" ht="18.75" hidden="false" customHeight="true" outlineLevel="0" collapsed="false">
      <c r="A65" s="140"/>
      <c r="B65" s="105"/>
      <c r="C65" s="105"/>
      <c r="D65" s="130" t="s">
        <v>59</v>
      </c>
      <c r="E65" s="131" t="n">
        <v>11.1769427563663</v>
      </c>
      <c r="F65" s="131"/>
      <c r="G65" s="131" t="n">
        <v>8.75828448783273</v>
      </c>
      <c r="H65" s="131"/>
      <c r="I65" s="131" t="n">
        <v>8.40243837183564</v>
      </c>
      <c r="J65" s="131"/>
      <c r="K65" s="131" t="n">
        <v>9.32516502681312</v>
      </c>
      <c r="L65" s="131"/>
      <c r="M65" s="131" t="n">
        <v>10.2403361368286</v>
      </c>
      <c r="N65" s="131"/>
      <c r="O65" s="131" t="n">
        <v>10.4413773926121</v>
      </c>
      <c r="P65" s="131"/>
      <c r="Q65" s="131" t="n">
        <v>10.7893654204203</v>
      </c>
      <c r="R65" s="131"/>
      <c r="S65" s="131" t="n">
        <v>10.5516005363604</v>
      </c>
      <c r="T65" s="131"/>
      <c r="U65" s="131" t="n">
        <v>10.7423453779864</v>
      </c>
      <c r="V65" s="131"/>
    </row>
    <row r="66" s="98" customFormat="true" ht="18.75" hidden="false" customHeight="true" outlineLevel="0" collapsed="false">
      <c r="A66" s="140"/>
      <c r="B66" s="105" t="s">
        <v>70</v>
      </c>
      <c r="C66" s="144" t="s">
        <v>46</v>
      </c>
      <c r="D66" s="145" t="s">
        <v>3</v>
      </c>
      <c r="E66" s="141" t="n">
        <v>2457</v>
      </c>
      <c r="F66" s="119" t="n">
        <v>100</v>
      </c>
      <c r="G66" s="118" t="n">
        <v>54</v>
      </c>
      <c r="H66" s="119" t="n">
        <v>100</v>
      </c>
      <c r="I66" s="118" t="n">
        <v>112</v>
      </c>
      <c r="J66" s="119" t="n">
        <v>100</v>
      </c>
      <c r="K66" s="118" t="n">
        <v>329</v>
      </c>
      <c r="L66" s="119" t="n">
        <v>100</v>
      </c>
      <c r="M66" s="118" t="n">
        <v>323</v>
      </c>
      <c r="N66" s="119" t="n">
        <v>100</v>
      </c>
      <c r="O66" s="118" t="n">
        <v>419</v>
      </c>
      <c r="P66" s="119" t="n">
        <v>100</v>
      </c>
      <c r="Q66" s="118" t="n">
        <v>590</v>
      </c>
      <c r="R66" s="120" t="n">
        <v>100</v>
      </c>
      <c r="S66" s="118" t="n">
        <v>630</v>
      </c>
      <c r="T66" s="119" t="n">
        <v>100</v>
      </c>
      <c r="U66" s="118" t="n">
        <v>1951</v>
      </c>
      <c r="V66" s="119" t="n">
        <v>100</v>
      </c>
    </row>
    <row r="67" s="98" customFormat="true" ht="18.75" hidden="false" customHeight="true" outlineLevel="0" collapsed="false">
      <c r="A67" s="140"/>
      <c r="B67" s="140"/>
      <c r="C67" s="140"/>
      <c r="D67" s="112" t="s">
        <v>47</v>
      </c>
      <c r="E67" s="113" t="n">
        <v>12</v>
      </c>
      <c r="F67" s="114" t="n">
        <v>0.5</v>
      </c>
      <c r="G67" s="113" t="n">
        <v>1</v>
      </c>
      <c r="H67" s="114" t="n">
        <v>1.9</v>
      </c>
      <c r="I67" s="113" t="n">
        <v>3</v>
      </c>
      <c r="J67" s="114" t="n">
        <v>2.7</v>
      </c>
      <c r="K67" s="113" t="n">
        <v>6</v>
      </c>
      <c r="L67" s="114" t="n">
        <v>1.8</v>
      </c>
      <c r="M67" s="113" t="n">
        <v>1</v>
      </c>
      <c r="N67" s="114" t="n">
        <v>0.3</v>
      </c>
      <c r="O67" s="113" t="n">
        <v>0</v>
      </c>
      <c r="P67" s="114" t="n">
        <v>0</v>
      </c>
      <c r="Q67" s="113" t="n">
        <v>0</v>
      </c>
      <c r="R67" s="115" t="n">
        <v>0</v>
      </c>
      <c r="S67" s="113" t="n">
        <v>1</v>
      </c>
      <c r="T67" s="114" t="n">
        <v>0.2</v>
      </c>
      <c r="U67" s="113" t="n">
        <v>2</v>
      </c>
      <c r="V67" s="114" t="n">
        <v>0.102511532547412</v>
      </c>
    </row>
    <row r="68" s="98" customFormat="true" ht="18.75" hidden="false" customHeight="true" outlineLevel="0" collapsed="false">
      <c r="A68" s="140"/>
      <c r="B68" s="140"/>
      <c r="C68" s="140"/>
      <c r="D68" s="117" t="s">
        <v>48</v>
      </c>
      <c r="E68" s="118" t="n">
        <v>84</v>
      </c>
      <c r="F68" s="119" t="n">
        <v>3.4</v>
      </c>
      <c r="G68" s="118" t="n">
        <v>8</v>
      </c>
      <c r="H68" s="119" t="n">
        <v>14.8</v>
      </c>
      <c r="I68" s="118" t="n">
        <v>11</v>
      </c>
      <c r="J68" s="119" t="n">
        <v>9.8</v>
      </c>
      <c r="K68" s="118" t="n">
        <v>37</v>
      </c>
      <c r="L68" s="119" t="n">
        <v>11.2</v>
      </c>
      <c r="M68" s="118" t="n">
        <v>14</v>
      </c>
      <c r="N68" s="119" t="n">
        <v>4.3</v>
      </c>
      <c r="O68" s="118" t="n">
        <v>12</v>
      </c>
      <c r="P68" s="119" t="n">
        <v>2.9</v>
      </c>
      <c r="Q68" s="118" t="n">
        <v>2</v>
      </c>
      <c r="R68" s="120" t="n">
        <v>0.3</v>
      </c>
      <c r="S68" s="118" t="n">
        <v>0</v>
      </c>
      <c r="T68" s="119" t="n">
        <v>0</v>
      </c>
      <c r="U68" s="118" t="n">
        <v>28</v>
      </c>
      <c r="V68" s="119" t="n">
        <v>1.43516145566376</v>
      </c>
    </row>
    <row r="69" s="98" customFormat="true" ht="18.75" hidden="false" customHeight="true" outlineLevel="0" collapsed="false">
      <c r="A69" s="140"/>
      <c r="B69" s="140"/>
      <c r="C69" s="140"/>
      <c r="D69" s="117" t="s">
        <v>49</v>
      </c>
      <c r="E69" s="118" t="n">
        <v>348</v>
      </c>
      <c r="F69" s="119" t="n">
        <v>14.2</v>
      </c>
      <c r="G69" s="118" t="n">
        <v>20</v>
      </c>
      <c r="H69" s="119" t="n">
        <v>37</v>
      </c>
      <c r="I69" s="118" t="n">
        <v>53</v>
      </c>
      <c r="J69" s="119" t="n">
        <v>47.3</v>
      </c>
      <c r="K69" s="118" t="n">
        <v>114</v>
      </c>
      <c r="L69" s="119" t="n">
        <v>34.7</v>
      </c>
      <c r="M69" s="118" t="n">
        <v>85</v>
      </c>
      <c r="N69" s="119" t="n">
        <v>26.3</v>
      </c>
      <c r="O69" s="118" t="n">
        <v>37</v>
      </c>
      <c r="P69" s="119" t="n">
        <v>8.8</v>
      </c>
      <c r="Q69" s="118" t="n">
        <v>20</v>
      </c>
      <c r="R69" s="120" t="n">
        <v>3.4</v>
      </c>
      <c r="S69" s="118" t="n">
        <v>19</v>
      </c>
      <c r="T69" s="119" t="n">
        <v>3</v>
      </c>
      <c r="U69" s="118" t="n">
        <v>161</v>
      </c>
      <c r="V69" s="119" t="n">
        <v>8.25217837006663</v>
      </c>
    </row>
    <row r="70" s="98" customFormat="true" ht="18.75" hidden="false" customHeight="true" outlineLevel="0" collapsed="false">
      <c r="A70" s="140"/>
      <c r="B70" s="140"/>
      <c r="C70" s="140"/>
      <c r="D70" s="117" t="s">
        <v>50</v>
      </c>
      <c r="E70" s="118" t="n">
        <v>431</v>
      </c>
      <c r="F70" s="119" t="n">
        <v>17.5</v>
      </c>
      <c r="G70" s="118" t="n">
        <v>21</v>
      </c>
      <c r="H70" s="119" t="n">
        <v>38.9</v>
      </c>
      <c r="I70" s="118" t="n">
        <v>33</v>
      </c>
      <c r="J70" s="119" t="n">
        <v>29.5</v>
      </c>
      <c r="K70" s="118" t="n">
        <v>92</v>
      </c>
      <c r="L70" s="119" t="n">
        <v>28</v>
      </c>
      <c r="M70" s="118" t="n">
        <v>88</v>
      </c>
      <c r="N70" s="119" t="n">
        <v>27.2</v>
      </c>
      <c r="O70" s="118" t="n">
        <v>80</v>
      </c>
      <c r="P70" s="119" t="n">
        <v>19.1</v>
      </c>
      <c r="Q70" s="118" t="n">
        <v>70</v>
      </c>
      <c r="R70" s="120" t="n">
        <v>11.9</v>
      </c>
      <c r="S70" s="118" t="n">
        <v>47</v>
      </c>
      <c r="T70" s="119" t="n">
        <v>7.5</v>
      </c>
      <c r="U70" s="118" t="n">
        <v>284</v>
      </c>
      <c r="V70" s="119" t="n">
        <v>14.5566376217324</v>
      </c>
    </row>
    <row r="71" s="98" customFormat="true" ht="18.75" hidden="false" customHeight="true" outlineLevel="0" collapsed="false">
      <c r="A71" s="140"/>
      <c r="B71" s="140"/>
      <c r="C71" s="140"/>
      <c r="D71" s="117" t="s">
        <v>51</v>
      </c>
      <c r="E71" s="118" t="n">
        <v>465</v>
      </c>
      <c r="F71" s="119" t="n">
        <v>18.9</v>
      </c>
      <c r="G71" s="118" t="n">
        <v>3</v>
      </c>
      <c r="H71" s="119" t="n">
        <v>5.6</v>
      </c>
      <c r="I71" s="118" t="n">
        <v>10</v>
      </c>
      <c r="J71" s="119" t="n">
        <v>8.9</v>
      </c>
      <c r="K71" s="118" t="n">
        <v>56</v>
      </c>
      <c r="L71" s="119" t="n">
        <v>17</v>
      </c>
      <c r="M71" s="118" t="n">
        <v>68</v>
      </c>
      <c r="N71" s="119" t="n">
        <v>21.1</v>
      </c>
      <c r="O71" s="118" t="n">
        <v>103</v>
      </c>
      <c r="P71" s="119" t="n">
        <v>24.6</v>
      </c>
      <c r="Q71" s="118" t="n">
        <v>121</v>
      </c>
      <c r="R71" s="120" t="n">
        <v>20.5</v>
      </c>
      <c r="S71" s="118" t="n">
        <v>104</v>
      </c>
      <c r="T71" s="119" t="n">
        <v>16.5</v>
      </c>
      <c r="U71" s="118" t="n">
        <v>394</v>
      </c>
      <c r="V71" s="119" t="n">
        <v>20.1947719118401</v>
      </c>
    </row>
    <row r="72" s="98" customFormat="true" ht="18.75" hidden="false" customHeight="true" outlineLevel="0" collapsed="false">
      <c r="A72" s="140"/>
      <c r="B72" s="140"/>
      <c r="C72" s="140"/>
      <c r="D72" s="117" t="s">
        <v>52</v>
      </c>
      <c r="E72" s="118" t="n">
        <v>408</v>
      </c>
      <c r="F72" s="119" t="n">
        <v>16.6</v>
      </c>
      <c r="G72" s="118" t="n">
        <v>1</v>
      </c>
      <c r="H72" s="119" t="n">
        <v>1.9</v>
      </c>
      <c r="I72" s="118" t="n">
        <v>2</v>
      </c>
      <c r="J72" s="119" t="n">
        <v>1.8</v>
      </c>
      <c r="K72" s="118" t="n">
        <v>15</v>
      </c>
      <c r="L72" s="119" t="n">
        <v>4.6</v>
      </c>
      <c r="M72" s="118" t="n">
        <v>36</v>
      </c>
      <c r="N72" s="119" t="n">
        <v>11.1</v>
      </c>
      <c r="O72" s="118" t="n">
        <v>76</v>
      </c>
      <c r="P72" s="119" t="n">
        <v>18.1</v>
      </c>
      <c r="Q72" s="118" t="n">
        <v>125</v>
      </c>
      <c r="R72" s="120" t="n">
        <v>21.2</v>
      </c>
      <c r="S72" s="118" t="n">
        <v>153</v>
      </c>
      <c r="T72" s="119" t="n">
        <v>24.3</v>
      </c>
      <c r="U72" s="118" t="n">
        <v>388</v>
      </c>
      <c r="V72" s="119" t="n">
        <v>19.8872373141978</v>
      </c>
    </row>
    <row r="73" s="98" customFormat="true" ht="18.75" hidden="false" customHeight="true" outlineLevel="0" collapsed="false">
      <c r="A73" s="140"/>
      <c r="B73" s="140"/>
      <c r="C73" s="140"/>
      <c r="D73" s="117" t="s">
        <v>53</v>
      </c>
      <c r="E73" s="118" t="n">
        <v>314</v>
      </c>
      <c r="F73" s="119" t="n">
        <v>12.8</v>
      </c>
      <c r="G73" s="118" t="n">
        <v>0</v>
      </c>
      <c r="H73" s="119" t="n">
        <v>0</v>
      </c>
      <c r="I73" s="118" t="n">
        <v>0</v>
      </c>
      <c r="J73" s="119" t="n">
        <v>0</v>
      </c>
      <c r="K73" s="118" t="n">
        <v>7</v>
      </c>
      <c r="L73" s="119" t="n">
        <v>2.1</v>
      </c>
      <c r="M73" s="118" t="n">
        <v>21</v>
      </c>
      <c r="N73" s="119" t="n">
        <v>6.5</v>
      </c>
      <c r="O73" s="118" t="n">
        <v>55</v>
      </c>
      <c r="P73" s="119" t="n">
        <v>13.1</v>
      </c>
      <c r="Q73" s="118" t="n">
        <v>116</v>
      </c>
      <c r="R73" s="120" t="n">
        <v>19.7</v>
      </c>
      <c r="S73" s="118" t="n">
        <v>115</v>
      </c>
      <c r="T73" s="119" t="n">
        <v>18.3</v>
      </c>
      <c r="U73" s="118" t="n">
        <v>306</v>
      </c>
      <c r="V73" s="119" t="n">
        <v>15.684264479754</v>
      </c>
    </row>
    <row r="74" s="98" customFormat="true" ht="18.75" hidden="false" customHeight="true" outlineLevel="0" collapsed="false">
      <c r="A74" s="140"/>
      <c r="B74" s="140"/>
      <c r="C74" s="140"/>
      <c r="D74" s="117" t="s">
        <v>54</v>
      </c>
      <c r="E74" s="118" t="n">
        <v>208</v>
      </c>
      <c r="F74" s="119" t="n">
        <v>8.5</v>
      </c>
      <c r="G74" s="118" t="n">
        <v>0</v>
      </c>
      <c r="H74" s="119" t="n">
        <v>0</v>
      </c>
      <c r="I74" s="118" t="n">
        <v>0</v>
      </c>
      <c r="J74" s="119" t="n">
        <v>0</v>
      </c>
      <c r="K74" s="118" t="n">
        <v>2</v>
      </c>
      <c r="L74" s="119" t="n">
        <v>0.6</v>
      </c>
      <c r="M74" s="118" t="n">
        <v>4</v>
      </c>
      <c r="N74" s="119" t="n">
        <v>1.2</v>
      </c>
      <c r="O74" s="118" t="n">
        <v>32</v>
      </c>
      <c r="P74" s="119" t="n">
        <v>7.6</v>
      </c>
      <c r="Q74" s="118" t="n">
        <v>72</v>
      </c>
      <c r="R74" s="120" t="n">
        <v>12.2</v>
      </c>
      <c r="S74" s="118" t="n">
        <v>98</v>
      </c>
      <c r="T74" s="119" t="n">
        <v>15.6</v>
      </c>
      <c r="U74" s="118" t="n">
        <v>204</v>
      </c>
      <c r="V74" s="119" t="n">
        <v>10.456176319836</v>
      </c>
    </row>
    <row r="75" s="98" customFormat="true" ht="18.75" hidden="false" customHeight="true" outlineLevel="0" collapsed="false">
      <c r="A75" s="140"/>
      <c r="B75" s="140"/>
      <c r="C75" s="140"/>
      <c r="D75" s="117" t="s">
        <v>55</v>
      </c>
      <c r="E75" s="118" t="n">
        <v>112</v>
      </c>
      <c r="F75" s="119" t="n">
        <v>4.6</v>
      </c>
      <c r="G75" s="118" t="n">
        <v>0</v>
      </c>
      <c r="H75" s="119" t="n">
        <v>0</v>
      </c>
      <c r="I75" s="118" t="n">
        <v>0</v>
      </c>
      <c r="J75" s="119" t="n">
        <v>0</v>
      </c>
      <c r="K75" s="118" t="n">
        <v>0</v>
      </c>
      <c r="L75" s="119" t="n">
        <v>0</v>
      </c>
      <c r="M75" s="118" t="n">
        <v>2</v>
      </c>
      <c r="N75" s="119" t="n">
        <v>0.6</v>
      </c>
      <c r="O75" s="118" t="n">
        <v>16</v>
      </c>
      <c r="P75" s="119" t="n">
        <v>3.8</v>
      </c>
      <c r="Q75" s="118" t="n">
        <v>33</v>
      </c>
      <c r="R75" s="120" t="n">
        <v>5.6</v>
      </c>
      <c r="S75" s="118" t="n">
        <v>61</v>
      </c>
      <c r="T75" s="119" t="n">
        <v>9.7</v>
      </c>
      <c r="U75" s="118" t="n">
        <v>110</v>
      </c>
      <c r="V75" s="119" t="n">
        <v>5.63813429010764</v>
      </c>
    </row>
    <row r="76" s="98" customFormat="true" ht="18.75" hidden="false" customHeight="true" outlineLevel="0" collapsed="false">
      <c r="A76" s="140"/>
      <c r="B76" s="140"/>
      <c r="C76" s="140"/>
      <c r="D76" s="117" t="s">
        <v>56</v>
      </c>
      <c r="E76" s="118" t="n">
        <v>39</v>
      </c>
      <c r="F76" s="119" t="n">
        <v>1.6</v>
      </c>
      <c r="G76" s="118" t="n">
        <v>0</v>
      </c>
      <c r="H76" s="119" t="n">
        <v>0</v>
      </c>
      <c r="I76" s="118" t="n">
        <v>0</v>
      </c>
      <c r="J76" s="119" t="n">
        <v>0</v>
      </c>
      <c r="K76" s="118" t="n">
        <v>0</v>
      </c>
      <c r="L76" s="119" t="n">
        <v>0</v>
      </c>
      <c r="M76" s="118" t="n">
        <v>2</v>
      </c>
      <c r="N76" s="119" t="n">
        <v>0.6</v>
      </c>
      <c r="O76" s="118" t="n">
        <v>5</v>
      </c>
      <c r="P76" s="119" t="n">
        <v>1.2</v>
      </c>
      <c r="Q76" s="118" t="n">
        <v>17</v>
      </c>
      <c r="R76" s="120" t="n">
        <v>2.9</v>
      </c>
      <c r="S76" s="118" t="n">
        <v>15</v>
      </c>
      <c r="T76" s="119" t="n">
        <v>2.4</v>
      </c>
      <c r="U76" s="118" t="n">
        <v>38</v>
      </c>
      <c r="V76" s="119" t="n">
        <v>1.94771911840082</v>
      </c>
    </row>
    <row r="77" s="98" customFormat="true" ht="18.75" hidden="false" customHeight="true" outlineLevel="0" collapsed="false">
      <c r="A77" s="140"/>
      <c r="B77" s="140"/>
      <c r="C77" s="140"/>
      <c r="D77" s="122" t="s">
        <v>57</v>
      </c>
      <c r="E77" s="123" t="n">
        <v>36</v>
      </c>
      <c r="F77" s="124" t="n">
        <v>1.5</v>
      </c>
      <c r="G77" s="123" t="n">
        <v>0</v>
      </c>
      <c r="H77" s="124" t="n">
        <v>0</v>
      </c>
      <c r="I77" s="123" t="n">
        <v>0</v>
      </c>
      <c r="J77" s="124" t="n">
        <v>0</v>
      </c>
      <c r="K77" s="123" t="n">
        <v>0</v>
      </c>
      <c r="L77" s="124" t="n">
        <v>0</v>
      </c>
      <c r="M77" s="123" t="n">
        <v>2</v>
      </c>
      <c r="N77" s="124" t="n">
        <v>0.6</v>
      </c>
      <c r="O77" s="123" t="n">
        <v>3</v>
      </c>
      <c r="P77" s="124" t="n">
        <v>0.7</v>
      </c>
      <c r="Q77" s="123" t="n">
        <v>14</v>
      </c>
      <c r="R77" s="125" t="n">
        <v>2.4</v>
      </c>
      <c r="S77" s="123" t="n">
        <v>17</v>
      </c>
      <c r="T77" s="124" t="n">
        <v>2.7</v>
      </c>
      <c r="U77" s="123" t="n">
        <v>36</v>
      </c>
      <c r="V77" s="124" t="n">
        <v>1.84520758585341</v>
      </c>
    </row>
    <row r="78" s="98" customFormat="true" ht="18.75" hidden="false" customHeight="true" outlineLevel="0" collapsed="false">
      <c r="A78" s="140"/>
      <c r="B78" s="140"/>
      <c r="C78" s="140"/>
      <c r="D78" s="127" t="s">
        <v>58</v>
      </c>
      <c r="E78" s="112" t="n">
        <v>128.8</v>
      </c>
      <c r="F78" s="112"/>
      <c r="G78" s="112" t="n">
        <v>107.2</v>
      </c>
      <c r="H78" s="112"/>
      <c r="I78" s="112" t="n">
        <v>107.6</v>
      </c>
      <c r="J78" s="112"/>
      <c r="K78" s="112" t="n">
        <v>111.6</v>
      </c>
      <c r="L78" s="112"/>
      <c r="M78" s="112" t="n">
        <v>118.6</v>
      </c>
      <c r="N78" s="112"/>
      <c r="O78" s="135" t="n">
        <v>129</v>
      </c>
      <c r="P78" s="135"/>
      <c r="Q78" s="112" t="n">
        <v>137.6</v>
      </c>
      <c r="R78" s="112"/>
      <c r="S78" s="112" t="n">
        <v>140.4</v>
      </c>
      <c r="T78" s="112"/>
      <c r="U78" s="135" t="n">
        <v>133.456176319836</v>
      </c>
      <c r="V78" s="135"/>
    </row>
    <row r="79" s="98" customFormat="true" ht="18.75" hidden="false" customHeight="true" outlineLevel="0" collapsed="false">
      <c r="A79" s="140"/>
      <c r="B79" s="140"/>
      <c r="C79" s="144"/>
      <c r="D79" s="130" t="s">
        <v>59</v>
      </c>
      <c r="E79" s="122" t="n">
        <v>20.3</v>
      </c>
      <c r="F79" s="122"/>
      <c r="G79" s="122" t="n">
        <v>8.7</v>
      </c>
      <c r="H79" s="122"/>
      <c r="I79" s="122" t="n">
        <v>8.8</v>
      </c>
      <c r="J79" s="122"/>
      <c r="K79" s="131" t="n">
        <v>12</v>
      </c>
      <c r="L79" s="131"/>
      <c r="M79" s="122" t="n">
        <v>15.9</v>
      </c>
      <c r="N79" s="122"/>
      <c r="O79" s="122" t="n">
        <v>17.6</v>
      </c>
      <c r="P79" s="122"/>
      <c r="Q79" s="122" t="n">
        <v>18.3</v>
      </c>
      <c r="R79" s="122"/>
      <c r="S79" s="122" t="n">
        <v>18.2</v>
      </c>
      <c r="T79" s="122"/>
      <c r="U79" s="146" t="n">
        <v>19.3597521052595</v>
      </c>
      <c r="V79" s="146"/>
    </row>
    <row r="80" s="98" customFormat="true" ht="18.75" hidden="false" customHeight="true" outlineLevel="0" collapsed="false">
      <c r="A80" s="140"/>
      <c r="B80" s="140"/>
      <c r="C80" s="144" t="s">
        <v>60</v>
      </c>
      <c r="D80" s="145" t="s">
        <v>3</v>
      </c>
      <c r="E80" s="141" t="n">
        <v>2457</v>
      </c>
      <c r="F80" s="119" t="n">
        <v>100</v>
      </c>
      <c r="G80" s="118" t="n">
        <v>54</v>
      </c>
      <c r="H80" s="119" t="n">
        <v>100</v>
      </c>
      <c r="I80" s="118" t="n">
        <v>112</v>
      </c>
      <c r="J80" s="119" t="n">
        <v>100</v>
      </c>
      <c r="K80" s="118" t="n">
        <v>329</v>
      </c>
      <c r="L80" s="119" t="n">
        <v>100</v>
      </c>
      <c r="M80" s="118" t="n">
        <v>323</v>
      </c>
      <c r="N80" s="119" t="n">
        <v>100</v>
      </c>
      <c r="O80" s="118" t="n">
        <v>419</v>
      </c>
      <c r="P80" s="119" t="n">
        <v>100</v>
      </c>
      <c r="Q80" s="118" t="n">
        <v>590</v>
      </c>
      <c r="R80" s="120" t="n">
        <v>100</v>
      </c>
      <c r="S80" s="118" t="n">
        <v>630</v>
      </c>
      <c r="T80" s="119" t="n">
        <v>100</v>
      </c>
      <c r="U80" s="118" t="n">
        <v>1951</v>
      </c>
      <c r="V80" s="119" t="n">
        <v>100</v>
      </c>
    </row>
    <row r="81" s="98" customFormat="true" ht="18.75" hidden="false" customHeight="true" outlineLevel="0" collapsed="false">
      <c r="A81" s="140"/>
      <c r="B81" s="140"/>
      <c r="C81" s="140"/>
      <c r="D81" s="112" t="s">
        <v>61</v>
      </c>
      <c r="E81" s="113" t="n">
        <v>0</v>
      </c>
      <c r="F81" s="114" t="n">
        <v>0</v>
      </c>
      <c r="G81" s="113" t="n">
        <v>0</v>
      </c>
      <c r="H81" s="114" t="n">
        <v>0</v>
      </c>
      <c r="I81" s="113" t="n">
        <v>0</v>
      </c>
      <c r="J81" s="114" t="n">
        <v>0</v>
      </c>
      <c r="K81" s="113" t="n">
        <v>0</v>
      </c>
      <c r="L81" s="114" t="n">
        <v>0</v>
      </c>
      <c r="M81" s="113" t="n">
        <v>0</v>
      </c>
      <c r="N81" s="114" t="n">
        <v>0</v>
      </c>
      <c r="O81" s="113" t="n">
        <v>0</v>
      </c>
      <c r="P81" s="114" t="n">
        <v>0</v>
      </c>
      <c r="Q81" s="113" t="n">
        <v>0</v>
      </c>
      <c r="R81" s="115" t="n">
        <v>0</v>
      </c>
      <c r="S81" s="113" t="n">
        <v>0</v>
      </c>
      <c r="T81" s="114" t="n">
        <v>0</v>
      </c>
      <c r="U81" s="113" t="n">
        <v>0</v>
      </c>
      <c r="V81" s="114" t="n">
        <v>0</v>
      </c>
    </row>
    <row r="82" s="98" customFormat="true" ht="18.75" hidden="false" customHeight="true" outlineLevel="0" collapsed="false">
      <c r="A82" s="140"/>
      <c r="B82" s="140"/>
      <c r="C82" s="140"/>
      <c r="D82" s="117" t="s">
        <v>62</v>
      </c>
      <c r="E82" s="118" t="n">
        <v>12</v>
      </c>
      <c r="F82" s="119" t="n">
        <v>0.5</v>
      </c>
      <c r="G82" s="118" t="n">
        <v>3</v>
      </c>
      <c r="H82" s="119" t="n">
        <v>5.6</v>
      </c>
      <c r="I82" s="118" t="n">
        <v>2</v>
      </c>
      <c r="J82" s="119" t="n">
        <v>1.8</v>
      </c>
      <c r="K82" s="118" t="n">
        <v>2</v>
      </c>
      <c r="L82" s="119" t="n">
        <v>0.6</v>
      </c>
      <c r="M82" s="118" t="n">
        <v>0</v>
      </c>
      <c r="N82" s="119" t="n">
        <v>0</v>
      </c>
      <c r="O82" s="118" t="n">
        <v>0</v>
      </c>
      <c r="P82" s="119" t="n">
        <v>0</v>
      </c>
      <c r="Q82" s="118" t="n">
        <v>0</v>
      </c>
      <c r="R82" s="120" t="n">
        <v>0</v>
      </c>
      <c r="S82" s="118" t="n">
        <v>5</v>
      </c>
      <c r="T82" s="119" t="n">
        <v>0.8</v>
      </c>
      <c r="U82" s="118" t="n">
        <v>5</v>
      </c>
      <c r="V82" s="119" t="n">
        <v>0.256278831368529</v>
      </c>
    </row>
    <row r="83" s="98" customFormat="true" ht="18.75" hidden="false" customHeight="true" outlineLevel="0" collapsed="false">
      <c r="A83" s="140"/>
      <c r="B83" s="140"/>
      <c r="C83" s="140"/>
      <c r="D83" s="117" t="s">
        <v>63</v>
      </c>
      <c r="E83" s="118" t="n">
        <v>95</v>
      </c>
      <c r="F83" s="119" t="n">
        <v>3.9</v>
      </c>
      <c r="G83" s="118" t="n">
        <v>12</v>
      </c>
      <c r="H83" s="119" t="n">
        <v>22.2</v>
      </c>
      <c r="I83" s="118" t="n">
        <v>15</v>
      </c>
      <c r="J83" s="119" t="n">
        <v>13.4</v>
      </c>
      <c r="K83" s="118" t="n">
        <v>30</v>
      </c>
      <c r="L83" s="119" t="n">
        <v>9.1</v>
      </c>
      <c r="M83" s="118" t="n">
        <v>11</v>
      </c>
      <c r="N83" s="119" t="n">
        <v>3.4</v>
      </c>
      <c r="O83" s="118" t="n">
        <v>6</v>
      </c>
      <c r="P83" s="119" t="n">
        <v>1.4</v>
      </c>
      <c r="Q83" s="118" t="n">
        <v>3</v>
      </c>
      <c r="R83" s="120" t="n">
        <v>0.5</v>
      </c>
      <c r="S83" s="118" t="n">
        <v>18</v>
      </c>
      <c r="T83" s="119" t="n">
        <v>2.9</v>
      </c>
      <c r="U83" s="118" t="n">
        <v>37</v>
      </c>
      <c r="V83" s="119" t="n">
        <v>1.89646335212711</v>
      </c>
    </row>
    <row r="84" s="98" customFormat="true" ht="18.75" hidden="false" customHeight="true" outlineLevel="0" collapsed="false">
      <c r="A84" s="140"/>
      <c r="B84" s="140"/>
      <c r="C84" s="140"/>
      <c r="D84" s="117" t="s">
        <v>64</v>
      </c>
      <c r="E84" s="118" t="n">
        <v>500</v>
      </c>
      <c r="F84" s="119" t="n">
        <v>20.4</v>
      </c>
      <c r="G84" s="118" t="n">
        <v>24</v>
      </c>
      <c r="H84" s="119" t="n">
        <v>44.4</v>
      </c>
      <c r="I84" s="118" t="n">
        <v>50</v>
      </c>
      <c r="J84" s="119" t="n">
        <v>44.6</v>
      </c>
      <c r="K84" s="118" t="n">
        <v>112</v>
      </c>
      <c r="L84" s="119" t="n">
        <v>34</v>
      </c>
      <c r="M84" s="118" t="n">
        <v>81</v>
      </c>
      <c r="N84" s="119" t="n">
        <v>25.1</v>
      </c>
      <c r="O84" s="118" t="n">
        <v>54</v>
      </c>
      <c r="P84" s="119" t="n">
        <v>12.9</v>
      </c>
      <c r="Q84" s="118" t="n">
        <v>67</v>
      </c>
      <c r="R84" s="120" t="n">
        <v>11.4</v>
      </c>
      <c r="S84" s="118" t="n">
        <v>112</v>
      </c>
      <c r="T84" s="119" t="n">
        <v>17.8</v>
      </c>
      <c r="U84" s="118" t="n">
        <v>310</v>
      </c>
      <c r="V84" s="119" t="n">
        <v>15.8892875448488</v>
      </c>
    </row>
    <row r="85" s="98" customFormat="true" ht="18.75" hidden="false" customHeight="true" outlineLevel="0" collapsed="false">
      <c r="A85" s="140"/>
      <c r="B85" s="140"/>
      <c r="C85" s="140"/>
      <c r="D85" s="117" t="s">
        <v>65</v>
      </c>
      <c r="E85" s="118" t="n">
        <v>887</v>
      </c>
      <c r="F85" s="119" t="n">
        <v>36.1</v>
      </c>
      <c r="G85" s="118" t="n">
        <v>11</v>
      </c>
      <c r="H85" s="119" t="n">
        <v>20.4</v>
      </c>
      <c r="I85" s="118" t="n">
        <v>36</v>
      </c>
      <c r="J85" s="119" t="n">
        <v>32.1</v>
      </c>
      <c r="K85" s="118" t="n">
        <v>126</v>
      </c>
      <c r="L85" s="119" t="n">
        <v>38.3</v>
      </c>
      <c r="M85" s="118" t="n">
        <v>127</v>
      </c>
      <c r="N85" s="119" t="n">
        <v>39.3</v>
      </c>
      <c r="O85" s="118" t="n">
        <v>150</v>
      </c>
      <c r="P85" s="119" t="n">
        <v>35.8</v>
      </c>
      <c r="Q85" s="118" t="n">
        <v>209</v>
      </c>
      <c r="R85" s="120" t="n">
        <v>35.4</v>
      </c>
      <c r="S85" s="118" t="n">
        <v>228</v>
      </c>
      <c r="T85" s="119" t="n">
        <v>36.2</v>
      </c>
      <c r="U85" s="118" t="n">
        <v>710</v>
      </c>
      <c r="V85" s="119" t="n">
        <v>36.3915940543311</v>
      </c>
    </row>
    <row r="86" s="98" customFormat="true" ht="18.75" hidden="false" customHeight="true" outlineLevel="0" collapsed="false">
      <c r="A86" s="140"/>
      <c r="B86" s="140"/>
      <c r="C86" s="140"/>
      <c r="D86" s="117" t="s">
        <v>66</v>
      </c>
      <c r="E86" s="118" t="n">
        <v>656</v>
      </c>
      <c r="F86" s="119" t="n">
        <v>26.7</v>
      </c>
      <c r="G86" s="118" t="n">
        <v>4</v>
      </c>
      <c r="H86" s="119" t="n">
        <v>7.4</v>
      </c>
      <c r="I86" s="118" t="n">
        <v>8</v>
      </c>
      <c r="J86" s="119" t="n">
        <v>7.1</v>
      </c>
      <c r="K86" s="118" t="n">
        <v>50</v>
      </c>
      <c r="L86" s="119" t="n">
        <v>15.2</v>
      </c>
      <c r="M86" s="118" t="n">
        <v>77</v>
      </c>
      <c r="N86" s="119" t="n">
        <v>23.8</v>
      </c>
      <c r="O86" s="118" t="n">
        <v>131</v>
      </c>
      <c r="P86" s="119" t="n">
        <v>31.3</v>
      </c>
      <c r="Q86" s="118" t="n">
        <v>197</v>
      </c>
      <c r="R86" s="120" t="n">
        <v>33.4</v>
      </c>
      <c r="S86" s="118" t="n">
        <v>189</v>
      </c>
      <c r="T86" s="119" t="n">
        <v>30</v>
      </c>
      <c r="U86" s="118" t="n">
        <v>592</v>
      </c>
      <c r="V86" s="119" t="n">
        <v>30.3434136340338</v>
      </c>
    </row>
    <row r="87" s="98" customFormat="true" ht="18.75" hidden="false" customHeight="true" outlineLevel="0" collapsed="false">
      <c r="A87" s="140"/>
      <c r="B87" s="140"/>
      <c r="C87" s="140"/>
      <c r="D87" s="117" t="s">
        <v>67</v>
      </c>
      <c r="E87" s="118" t="n">
        <v>237</v>
      </c>
      <c r="F87" s="119" t="n">
        <v>9.6</v>
      </c>
      <c r="G87" s="118" t="n">
        <v>0</v>
      </c>
      <c r="H87" s="119" t="n">
        <v>0</v>
      </c>
      <c r="I87" s="118" t="n">
        <v>0</v>
      </c>
      <c r="J87" s="119" t="n">
        <v>0</v>
      </c>
      <c r="K87" s="118" t="n">
        <v>8</v>
      </c>
      <c r="L87" s="119" t="n">
        <v>2.4</v>
      </c>
      <c r="M87" s="118" t="n">
        <v>20</v>
      </c>
      <c r="N87" s="119" t="n">
        <v>6.2</v>
      </c>
      <c r="O87" s="118" t="n">
        <v>62</v>
      </c>
      <c r="P87" s="119" t="n">
        <v>14.8</v>
      </c>
      <c r="Q87" s="118" t="n">
        <v>86</v>
      </c>
      <c r="R87" s="120" t="n">
        <v>14.6</v>
      </c>
      <c r="S87" s="118" t="n">
        <v>61</v>
      </c>
      <c r="T87" s="119" t="n">
        <v>9.7</v>
      </c>
      <c r="U87" s="118" t="n">
        <v>229</v>
      </c>
      <c r="V87" s="119" t="n">
        <v>11.7375704766786</v>
      </c>
    </row>
    <row r="88" s="98" customFormat="true" ht="18.75" hidden="false" customHeight="true" outlineLevel="0" collapsed="false">
      <c r="A88" s="140"/>
      <c r="B88" s="140"/>
      <c r="C88" s="140"/>
      <c r="D88" s="117" t="s">
        <v>49</v>
      </c>
      <c r="E88" s="118" t="n">
        <v>56</v>
      </c>
      <c r="F88" s="119" t="n">
        <v>2.3</v>
      </c>
      <c r="G88" s="118" t="n">
        <v>0</v>
      </c>
      <c r="H88" s="119" t="n">
        <v>0</v>
      </c>
      <c r="I88" s="118" t="n">
        <v>1</v>
      </c>
      <c r="J88" s="119" t="n">
        <v>0.9</v>
      </c>
      <c r="K88" s="118" t="n">
        <v>1</v>
      </c>
      <c r="L88" s="119" t="n">
        <v>0.3</v>
      </c>
      <c r="M88" s="118" t="n">
        <v>5</v>
      </c>
      <c r="N88" s="119" t="n">
        <v>1.5</v>
      </c>
      <c r="O88" s="118" t="n">
        <v>15</v>
      </c>
      <c r="P88" s="119" t="n">
        <v>3.6</v>
      </c>
      <c r="Q88" s="118" t="n">
        <v>19</v>
      </c>
      <c r="R88" s="120" t="n">
        <v>3.2</v>
      </c>
      <c r="S88" s="118" t="n">
        <v>15</v>
      </c>
      <c r="T88" s="119" t="n">
        <v>2.4</v>
      </c>
      <c r="U88" s="118" t="n">
        <v>54</v>
      </c>
      <c r="V88" s="119" t="n">
        <v>2.76781137878011</v>
      </c>
    </row>
    <row r="89" s="98" customFormat="true" ht="18.75" hidden="false" customHeight="true" outlineLevel="0" collapsed="false">
      <c r="A89" s="140"/>
      <c r="B89" s="140"/>
      <c r="C89" s="140"/>
      <c r="D89" s="117" t="s">
        <v>50</v>
      </c>
      <c r="E89" s="118" t="n">
        <v>9</v>
      </c>
      <c r="F89" s="119" t="n">
        <v>0.4</v>
      </c>
      <c r="G89" s="118" t="n">
        <v>0</v>
      </c>
      <c r="H89" s="119" t="n">
        <v>0</v>
      </c>
      <c r="I89" s="118" t="n">
        <v>0</v>
      </c>
      <c r="J89" s="119" t="n">
        <v>0</v>
      </c>
      <c r="K89" s="118" t="n">
        <v>0</v>
      </c>
      <c r="L89" s="119" t="n">
        <v>0</v>
      </c>
      <c r="M89" s="118" t="n">
        <v>2</v>
      </c>
      <c r="N89" s="119" t="n">
        <v>0.6</v>
      </c>
      <c r="O89" s="118" t="n">
        <v>1</v>
      </c>
      <c r="P89" s="119" t="n">
        <v>0.2</v>
      </c>
      <c r="Q89" s="118" t="n">
        <v>5</v>
      </c>
      <c r="R89" s="120" t="n">
        <v>0.8</v>
      </c>
      <c r="S89" s="118" t="n">
        <v>1</v>
      </c>
      <c r="T89" s="119" t="n">
        <v>0.2</v>
      </c>
      <c r="U89" s="118" t="n">
        <v>9</v>
      </c>
      <c r="V89" s="119" t="n">
        <v>0.461301896463352</v>
      </c>
    </row>
    <row r="90" s="98" customFormat="true" ht="18.75" hidden="false" customHeight="true" outlineLevel="0" collapsed="false">
      <c r="A90" s="140"/>
      <c r="B90" s="140"/>
      <c r="C90" s="140"/>
      <c r="D90" s="117" t="s">
        <v>51</v>
      </c>
      <c r="E90" s="118" t="n">
        <v>4</v>
      </c>
      <c r="F90" s="119" t="n">
        <v>0.2</v>
      </c>
      <c r="G90" s="118" t="n">
        <v>0</v>
      </c>
      <c r="H90" s="119" t="n">
        <v>0</v>
      </c>
      <c r="I90" s="118" t="n">
        <v>0</v>
      </c>
      <c r="J90" s="119" t="n">
        <v>0</v>
      </c>
      <c r="K90" s="118" t="n">
        <v>0</v>
      </c>
      <c r="L90" s="119" t="n">
        <v>0</v>
      </c>
      <c r="M90" s="118" t="n">
        <v>0</v>
      </c>
      <c r="N90" s="119" t="n">
        <v>0</v>
      </c>
      <c r="O90" s="118" t="n">
        <v>0</v>
      </c>
      <c r="P90" s="119" t="n">
        <v>0</v>
      </c>
      <c r="Q90" s="118" t="n">
        <v>3</v>
      </c>
      <c r="R90" s="120" t="n">
        <v>0.5</v>
      </c>
      <c r="S90" s="118" t="n">
        <v>1</v>
      </c>
      <c r="T90" s="119" t="n">
        <v>0.2</v>
      </c>
      <c r="U90" s="118" t="n">
        <v>4</v>
      </c>
      <c r="V90" s="119" t="n">
        <v>0.205023065094823</v>
      </c>
    </row>
    <row r="91" s="98" customFormat="true" ht="18.75" hidden="false" customHeight="true" outlineLevel="0" collapsed="false">
      <c r="A91" s="140"/>
      <c r="B91" s="140"/>
      <c r="C91" s="140"/>
      <c r="D91" s="117" t="s">
        <v>52</v>
      </c>
      <c r="E91" s="118" t="n">
        <v>0</v>
      </c>
      <c r="F91" s="119" t="n">
        <v>0</v>
      </c>
      <c r="G91" s="118" t="n">
        <v>0</v>
      </c>
      <c r="H91" s="119" t="n">
        <v>0</v>
      </c>
      <c r="I91" s="118" t="n">
        <v>0</v>
      </c>
      <c r="J91" s="119" t="n">
        <v>0</v>
      </c>
      <c r="K91" s="118" t="n">
        <v>0</v>
      </c>
      <c r="L91" s="119" t="n">
        <v>0</v>
      </c>
      <c r="M91" s="118" t="n">
        <v>0</v>
      </c>
      <c r="N91" s="119" t="n">
        <v>0</v>
      </c>
      <c r="O91" s="118" t="n">
        <v>0</v>
      </c>
      <c r="P91" s="119" t="n">
        <v>0</v>
      </c>
      <c r="Q91" s="118" t="n">
        <v>0</v>
      </c>
      <c r="R91" s="120" t="n">
        <v>0</v>
      </c>
      <c r="S91" s="118" t="n">
        <v>0</v>
      </c>
      <c r="T91" s="119" t="n">
        <v>0</v>
      </c>
      <c r="U91" s="118" t="n">
        <v>0</v>
      </c>
      <c r="V91" s="119" t="n">
        <v>0</v>
      </c>
    </row>
    <row r="92" s="98" customFormat="true" ht="18.75" hidden="false" customHeight="true" outlineLevel="0" collapsed="false">
      <c r="A92" s="140"/>
      <c r="B92" s="140"/>
      <c r="C92" s="140"/>
      <c r="D92" s="122" t="s">
        <v>68</v>
      </c>
      <c r="E92" s="123" t="n">
        <v>1</v>
      </c>
      <c r="F92" s="124" t="n">
        <v>0</v>
      </c>
      <c r="G92" s="123" t="n">
        <v>0</v>
      </c>
      <c r="H92" s="124" t="n">
        <v>0</v>
      </c>
      <c r="I92" s="123" t="n">
        <v>0</v>
      </c>
      <c r="J92" s="124" t="n">
        <v>0</v>
      </c>
      <c r="K92" s="123" t="n">
        <v>0</v>
      </c>
      <c r="L92" s="124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3" t="n">
        <v>1</v>
      </c>
      <c r="R92" s="125" t="n">
        <v>0.2</v>
      </c>
      <c r="S92" s="123" t="n">
        <v>0</v>
      </c>
      <c r="T92" s="124" t="n">
        <v>0</v>
      </c>
      <c r="U92" s="123" t="n">
        <v>1</v>
      </c>
      <c r="V92" s="124" t="n">
        <v>0.0512557662737058</v>
      </c>
    </row>
    <row r="93" s="98" customFormat="true" ht="18.75" hidden="false" customHeight="true" outlineLevel="0" collapsed="false">
      <c r="A93" s="140"/>
      <c r="B93" s="140"/>
      <c r="C93" s="140"/>
      <c r="D93" s="127" t="s">
        <v>58</v>
      </c>
      <c r="E93" s="112" t="n">
        <v>76.9</v>
      </c>
      <c r="F93" s="112"/>
      <c r="G93" s="112" t="n">
        <v>64.5</v>
      </c>
      <c r="H93" s="112"/>
      <c r="I93" s="112" t="n">
        <v>67.2</v>
      </c>
      <c r="J93" s="112"/>
      <c r="K93" s="112" t="n">
        <v>70.8</v>
      </c>
      <c r="L93" s="112"/>
      <c r="M93" s="112" t="n">
        <v>75.7</v>
      </c>
      <c r="N93" s="112"/>
      <c r="O93" s="135" t="n">
        <v>80</v>
      </c>
      <c r="P93" s="135"/>
      <c r="Q93" s="112" t="n">
        <v>81.3</v>
      </c>
      <c r="R93" s="112"/>
      <c r="S93" s="112" t="n">
        <v>77.3</v>
      </c>
      <c r="T93" s="112"/>
      <c r="U93" s="129" t="n">
        <v>78.8780112762687</v>
      </c>
      <c r="V93" s="129"/>
    </row>
    <row r="94" s="98" customFormat="true" ht="18.75" hidden="false" customHeight="true" outlineLevel="0" collapsed="false">
      <c r="A94" s="140"/>
      <c r="B94" s="140"/>
      <c r="C94" s="140"/>
      <c r="D94" s="130" t="s">
        <v>59</v>
      </c>
      <c r="E94" s="122" t="n">
        <v>11.1</v>
      </c>
      <c r="F94" s="122"/>
      <c r="G94" s="122" t="n">
        <v>8.8</v>
      </c>
      <c r="H94" s="122"/>
      <c r="I94" s="122" t="n">
        <v>8.5</v>
      </c>
      <c r="J94" s="122"/>
      <c r="K94" s="122" t="n">
        <v>9.3</v>
      </c>
      <c r="L94" s="122"/>
      <c r="M94" s="122" t="n">
        <v>10.2</v>
      </c>
      <c r="N94" s="122"/>
      <c r="O94" s="122" t="n">
        <v>10.4</v>
      </c>
      <c r="P94" s="122"/>
      <c r="Q94" s="122" t="n">
        <v>10.8</v>
      </c>
      <c r="R94" s="122"/>
      <c r="S94" s="122" t="n">
        <v>10.6</v>
      </c>
      <c r="T94" s="122"/>
      <c r="U94" s="146" t="n">
        <v>10.7405048509465</v>
      </c>
      <c r="V94" s="146"/>
    </row>
    <row r="95" s="98" customFormat="true" ht="18.75" hidden="false" customHeight="true" outlineLevel="0" collapsed="false">
      <c r="A95" s="147" t="s">
        <v>28</v>
      </c>
      <c r="B95" s="147"/>
      <c r="C95" s="147" t="s">
        <v>31</v>
      </c>
      <c r="F95" s="148"/>
      <c r="H95" s="148"/>
      <c r="J95" s="148"/>
      <c r="L95" s="148"/>
      <c r="N95" s="148"/>
      <c r="P95" s="148"/>
      <c r="R95" s="148"/>
      <c r="T95" s="148"/>
      <c r="U95" s="149"/>
    </row>
    <row r="96" s="150" customFormat="true" ht="13.5" hidden="false" customHeight="false" outlineLevel="0" collapsed="false">
      <c r="F96" s="151"/>
      <c r="H96" s="151"/>
      <c r="J96" s="151"/>
      <c r="L96" s="151"/>
      <c r="N96" s="151"/>
      <c r="P96" s="151"/>
      <c r="R96" s="151"/>
      <c r="T96" s="151"/>
      <c r="U96" s="152"/>
    </row>
    <row r="97" s="150" customFormat="true" ht="13.5" hidden="false" customHeight="false" outlineLevel="0" collapsed="false">
      <c r="F97" s="151"/>
      <c r="H97" s="151"/>
      <c r="J97" s="151"/>
      <c r="L97" s="151"/>
      <c r="N97" s="151"/>
      <c r="P97" s="151"/>
      <c r="R97" s="151"/>
      <c r="T97" s="151"/>
      <c r="U97" s="152"/>
    </row>
  </sheetData>
  <mergeCells count="127"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36"/>
    <mergeCell ref="B8:C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C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A94"/>
    <mergeCell ref="B37:C50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B51:C65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B66:B94"/>
    <mergeCell ref="C66:C79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C80:C94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</mergeCells>
  <printOptions headings="false" gridLines="false" gridLinesSet="true" horizontalCentered="false" verticalCentered="false"/>
  <pageMargins left="0.433333333333333" right="0.275694444444444" top="0.74791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4" activeCellId="0" sqref="A4"/>
    </sheetView>
  </sheetViews>
  <sheetFormatPr defaultColWidth="12.9921875" defaultRowHeight="13.5" zeroHeight="false" outlineLevelRow="0" outlineLevelCol="0"/>
  <cols>
    <col collapsed="false" customWidth="true" hidden="false" outlineLevel="0" max="3" min="1" style="87" width="4.99"/>
    <col collapsed="false" customWidth="true" hidden="false" outlineLevel="0" max="4" min="4" style="87" width="17.87"/>
    <col collapsed="false" customWidth="true" hidden="false" outlineLevel="0" max="20" min="5" style="87" width="8.12"/>
    <col collapsed="false" customWidth="false" hidden="false" outlineLevel="0" max="257" min="21" style="87" width="12.99"/>
  </cols>
  <sheetData>
    <row r="1" customFormat="false" ht="17.25" hidden="true" customHeight="false" outlineLevel="0" collapsed="false">
      <c r="A1" s="8" t="s">
        <v>0</v>
      </c>
      <c r="B1" s="8"/>
    </row>
    <row r="2" customFormat="false" ht="17.25" hidden="true" customHeight="false" outlineLevel="0" collapsed="false">
      <c r="A2" s="8" t="s">
        <v>1</v>
      </c>
      <c r="B2" s="8"/>
    </row>
    <row r="3" customFormat="false" ht="13.5" hidden="true" customHeight="false" outlineLevel="0" collapsed="false"/>
    <row r="4" s="9" customFormat="true" ht="30" hidden="false" customHeight="true" outlineLevel="0" collapsed="false">
      <c r="A4" s="9" t="s">
        <v>71</v>
      </c>
      <c r="F4" s="92"/>
      <c r="H4" s="92"/>
      <c r="J4" s="92"/>
      <c r="L4" s="92"/>
      <c r="N4" s="92"/>
      <c r="P4" s="92"/>
      <c r="R4" s="92"/>
      <c r="T4" s="92"/>
      <c r="U4" s="93"/>
    </row>
    <row r="5" customFormat="false" ht="14.25" hidden="false" customHeight="false" outlineLevel="0" collapsed="false">
      <c r="A5" s="94"/>
      <c r="B5" s="94"/>
    </row>
    <row r="6" s="98" customFormat="true" ht="18.75" hidden="false" customHeight="true" outlineLevel="0" collapsed="false">
      <c r="A6" s="95"/>
      <c r="B6" s="95"/>
      <c r="C6" s="95"/>
      <c r="D6" s="95"/>
      <c r="E6" s="96" t="s">
        <v>14</v>
      </c>
      <c r="F6" s="96"/>
      <c r="G6" s="95" t="s">
        <v>37</v>
      </c>
      <c r="H6" s="95"/>
      <c r="I6" s="95" t="s">
        <v>38</v>
      </c>
      <c r="J6" s="95"/>
      <c r="K6" s="95" t="s">
        <v>39</v>
      </c>
      <c r="L6" s="95"/>
      <c r="M6" s="95" t="s">
        <v>40</v>
      </c>
      <c r="N6" s="95"/>
      <c r="O6" s="95" t="s">
        <v>41</v>
      </c>
      <c r="P6" s="95"/>
      <c r="Q6" s="95" t="s">
        <v>42</v>
      </c>
      <c r="R6" s="95"/>
      <c r="S6" s="95" t="s">
        <v>43</v>
      </c>
      <c r="T6" s="95"/>
      <c r="U6" s="97" t="s">
        <v>44</v>
      </c>
      <c r="V6" s="97"/>
    </row>
    <row r="7" s="98" customFormat="true" ht="18.75" hidden="false" customHeight="true" outlineLevel="0" collapsed="false">
      <c r="A7" s="95"/>
      <c r="B7" s="95"/>
      <c r="C7" s="95"/>
      <c r="D7" s="95"/>
      <c r="E7" s="99" t="s">
        <v>11</v>
      </c>
      <c r="F7" s="100" t="s">
        <v>12</v>
      </c>
      <c r="G7" s="101" t="s">
        <v>11</v>
      </c>
      <c r="H7" s="100" t="s">
        <v>12</v>
      </c>
      <c r="I7" s="101" t="s">
        <v>11</v>
      </c>
      <c r="J7" s="100" t="s">
        <v>12</v>
      </c>
      <c r="K7" s="101" t="s">
        <v>11</v>
      </c>
      <c r="L7" s="100" t="s">
        <v>12</v>
      </c>
      <c r="M7" s="101" t="s">
        <v>11</v>
      </c>
      <c r="N7" s="100" t="s">
        <v>12</v>
      </c>
      <c r="O7" s="101" t="s">
        <v>11</v>
      </c>
      <c r="P7" s="100" t="s">
        <v>12</v>
      </c>
      <c r="Q7" s="101" t="s">
        <v>11</v>
      </c>
      <c r="R7" s="102" t="s">
        <v>12</v>
      </c>
      <c r="S7" s="101" t="s">
        <v>11</v>
      </c>
      <c r="T7" s="100" t="s">
        <v>12</v>
      </c>
      <c r="U7" s="103" t="s">
        <v>11</v>
      </c>
      <c r="V7" s="100" t="s">
        <v>12</v>
      </c>
    </row>
    <row r="8" s="98" customFormat="true" ht="18.75" hidden="false" customHeight="true" outlineLevel="0" collapsed="false">
      <c r="A8" s="104" t="s">
        <v>45</v>
      </c>
      <c r="B8" s="105" t="s">
        <v>46</v>
      </c>
      <c r="C8" s="105"/>
      <c r="D8" s="106" t="s">
        <v>3</v>
      </c>
      <c r="E8" s="107" t="n">
        <v>1226</v>
      </c>
      <c r="F8" s="108" t="n">
        <v>100</v>
      </c>
      <c r="G8" s="109" t="n">
        <v>47</v>
      </c>
      <c r="H8" s="108" t="n">
        <v>100</v>
      </c>
      <c r="I8" s="109" t="n">
        <v>84</v>
      </c>
      <c r="J8" s="108" t="n">
        <v>100</v>
      </c>
      <c r="K8" s="109" t="n">
        <v>169</v>
      </c>
      <c r="L8" s="108" t="n">
        <v>100</v>
      </c>
      <c r="M8" s="109" t="n">
        <v>171</v>
      </c>
      <c r="N8" s="108" t="n">
        <v>100</v>
      </c>
      <c r="O8" s="109" t="n">
        <v>207</v>
      </c>
      <c r="P8" s="108" t="n">
        <v>100</v>
      </c>
      <c r="Q8" s="109" t="n">
        <v>316</v>
      </c>
      <c r="R8" s="110" t="n">
        <v>100</v>
      </c>
      <c r="S8" s="109" t="n">
        <v>232</v>
      </c>
      <c r="T8" s="108" t="n">
        <v>100</v>
      </c>
      <c r="U8" s="111" t="n">
        <v>923</v>
      </c>
      <c r="V8" s="108" t="n">
        <v>100</v>
      </c>
    </row>
    <row r="9" s="98" customFormat="true" ht="18.75" hidden="false" customHeight="true" outlineLevel="0" collapsed="false">
      <c r="A9" s="104"/>
      <c r="B9" s="104"/>
      <c r="C9" s="105"/>
      <c r="D9" s="112" t="s">
        <v>47</v>
      </c>
      <c r="E9" s="113" t="n">
        <v>0</v>
      </c>
      <c r="F9" s="114" t="n">
        <v>0</v>
      </c>
      <c r="G9" s="113" t="n">
        <v>0</v>
      </c>
      <c r="H9" s="114" t="n">
        <v>0</v>
      </c>
      <c r="I9" s="113" t="n">
        <v>0</v>
      </c>
      <c r="J9" s="114" t="n">
        <v>0</v>
      </c>
      <c r="K9" s="113" t="n">
        <v>0</v>
      </c>
      <c r="L9" s="114" t="n">
        <v>0</v>
      </c>
      <c r="M9" s="113" t="n">
        <v>0</v>
      </c>
      <c r="N9" s="114" t="n">
        <v>0</v>
      </c>
      <c r="O9" s="113" t="n">
        <v>0</v>
      </c>
      <c r="P9" s="114" t="n">
        <v>0</v>
      </c>
      <c r="Q9" s="113" t="n">
        <v>0</v>
      </c>
      <c r="R9" s="115" t="n">
        <v>0</v>
      </c>
      <c r="S9" s="113" t="n">
        <v>0</v>
      </c>
      <c r="T9" s="114" t="n">
        <v>0</v>
      </c>
      <c r="U9" s="116" t="n">
        <v>0</v>
      </c>
      <c r="V9" s="114" t="n">
        <v>0</v>
      </c>
    </row>
    <row r="10" s="98" customFormat="true" ht="18.75" hidden="false" customHeight="true" outlineLevel="0" collapsed="false">
      <c r="A10" s="104"/>
      <c r="B10" s="104"/>
      <c r="C10" s="105"/>
      <c r="D10" s="117" t="s">
        <v>48</v>
      </c>
      <c r="E10" s="118" t="n">
        <v>16</v>
      </c>
      <c r="F10" s="119" t="n">
        <v>1.3</v>
      </c>
      <c r="G10" s="118" t="n">
        <v>6</v>
      </c>
      <c r="H10" s="119" t="n">
        <v>12.8</v>
      </c>
      <c r="I10" s="118" t="n">
        <v>1</v>
      </c>
      <c r="J10" s="119" t="n">
        <v>1.2</v>
      </c>
      <c r="K10" s="118" t="n">
        <v>3</v>
      </c>
      <c r="L10" s="119" t="n">
        <v>1.8</v>
      </c>
      <c r="M10" s="118" t="n">
        <v>1</v>
      </c>
      <c r="N10" s="119" t="n">
        <v>0.6</v>
      </c>
      <c r="O10" s="118" t="n">
        <v>2</v>
      </c>
      <c r="P10" s="119" t="n">
        <v>1</v>
      </c>
      <c r="Q10" s="118" t="n">
        <v>2</v>
      </c>
      <c r="R10" s="120" t="n">
        <v>0.6</v>
      </c>
      <c r="S10" s="118" t="n">
        <v>1</v>
      </c>
      <c r="T10" s="119" t="n">
        <v>0.4</v>
      </c>
      <c r="U10" s="121" t="n">
        <v>6</v>
      </c>
      <c r="V10" s="119" t="n">
        <v>0.650054171180932</v>
      </c>
    </row>
    <row r="11" s="98" customFormat="true" ht="18.75" hidden="false" customHeight="true" outlineLevel="0" collapsed="false">
      <c r="A11" s="104"/>
      <c r="B11" s="104"/>
      <c r="C11" s="105"/>
      <c r="D11" s="117" t="s">
        <v>49</v>
      </c>
      <c r="E11" s="118" t="n">
        <v>98</v>
      </c>
      <c r="F11" s="119" t="n">
        <v>8</v>
      </c>
      <c r="G11" s="118" t="n">
        <v>15</v>
      </c>
      <c r="H11" s="119" t="n">
        <v>31.9</v>
      </c>
      <c r="I11" s="118" t="n">
        <v>18</v>
      </c>
      <c r="J11" s="119" t="n">
        <v>21.4</v>
      </c>
      <c r="K11" s="118" t="n">
        <v>19</v>
      </c>
      <c r="L11" s="119" t="n">
        <v>11.2</v>
      </c>
      <c r="M11" s="118" t="n">
        <v>19</v>
      </c>
      <c r="N11" s="119" t="n">
        <v>11.1</v>
      </c>
      <c r="O11" s="118" t="n">
        <v>10</v>
      </c>
      <c r="P11" s="119" t="n">
        <v>4.8</v>
      </c>
      <c r="Q11" s="118" t="n">
        <v>11</v>
      </c>
      <c r="R11" s="120" t="n">
        <v>3.5</v>
      </c>
      <c r="S11" s="118" t="n">
        <v>6</v>
      </c>
      <c r="T11" s="119" t="n">
        <v>2.6</v>
      </c>
      <c r="U11" s="121" t="n">
        <v>46</v>
      </c>
      <c r="V11" s="119" t="n">
        <v>4.98374864572048</v>
      </c>
    </row>
    <row r="12" s="98" customFormat="true" ht="18.75" hidden="false" customHeight="true" outlineLevel="0" collapsed="false">
      <c r="A12" s="104"/>
      <c r="B12" s="104"/>
      <c r="C12" s="105"/>
      <c r="D12" s="117" t="s">
        <v>50</v>
      </c>
      <c r="E12" s="118" t="n">
        <v>190</v>
      </c>
      <c r="F12" s="119" t="n">
        <v>15.5</v>
      </c>
      <c r="G12" s="118" t="n">
        <v>16</v>
      </c>
      <c r="H12" s="119" t="n">
        <v>34</v>
      </c>
      <c r="I12" s="118" t="n">
        <v>22</v>
      </c>
      <c r="J12" s="119" t="n">
        <v>26.2</v>
      </c>
      <c r="K12" s="118" t="n">
        <v>46</v>
      </c>
      <c r="L12" s="119" t="n">
        <v>27.2</v>
      </c>
      <c r="M12" s="118" t="n">
        <v>34</v>
      </c>
      <c r="N12" s="119" t="n">
        <v>19.9</v>
      </c>
      <c r="O12" s="118" t="n">
        <v>27</v>
      </c>
      <c r="P12" s="119" t="n">
        <v>13</v>
      </c>
      <c r="Q12" s="118" t="n">
        <v>30</v>
      </c>
      <c r="R12" s="120" t="n">
        <v>9.5</v>
      </c>
      <c r="S12" s="118" t="n">
        <v>15</v>
      </c>
      <c r="T12" s="119" t="n">
        <v>6.5</v>
      </c>
      <c r="U12" s="121" t="n">
        <v>106</v>
      </c>
      <c r="V12" s="119" t="n">
        <v>11.4842903575298</v>
      </c>
    </row>
    <row r="13" s="98" customFormat="true" ht="18.75" hidden="false" customHeight="true" outlineLevel="0" collapsed="false">
      <c r="A13" s="104"/>
      <c r="B13" s="104"/>
      <c r="C13" s="105"/>
      <c r="D13" s="117" t="s">
        <v>51</v>
      </c>
      <c r="E13" s="118" t="n">
        <v>290</v>
      </c>
      <c r="F13" s="119" t="n">
        <v>23.7</v>
      </c>
      <c r="G13" s="118" t="n">
        <v>8</v>
      </c>
      <c r="H13" s="119" t="n">
        <v>17</v>
      </c>
      <c r="I13" s="118" t="n">
        <v>27</v>
      </c>
      <c r="J13" s="119" t="n">
        <v>32.1</v>
      </c>
      <c r="K13" s="118" t="n">
        <v>54</v>
      </c>
      <c r="L13" s="119" t="n">
        <v>32</v>
      </c>
      <c r="M13" s="118" t="n">
        <v>56</v>
      </c>
      <c r="N13" s="119" t="n">
        <v>32.7</v>
      </c>
      <c r="O13" s="118" t="n">
        <v>49</v>
      </c>
      <c r="P13" s="119" t="n">
        <v>23.7</v>
      </c>
      <c r="Q13" s="118" t="n">
        <v>64</v>
      </c>
      <c r="R13" s="120" t="n">
        <v>20.3</v>
      </c>
      <c r="S13" s="118" t="n">
        <v>32</v>
      </c>
      <c r="T13" s="119" t="n">
        <v>13.8</v>
      </c>
      <c r="U13" s="121" t="n">
        <v>201</v>
      </c>
      <c r="V13" s="119" t="n">
        <v>21.7768147345612</v>
      </c>
    </row>
    <row r="14" s="98" customFormat="true" ht="18.75" hidden="false" customHeight="true" outlineLevel="0" collapsed="false">
      <c r="A14" s="104"/>
      <c r="B14" s="104"/>
      <c r="C14" s="105"/>
      <c r="D14" s="117" t="s">
        <v>52</v>
      </c>
      <c r="E14" s="118" t="n">
        <v>256</v>
      </c>
      <c r="F14" s="119" t="n">
        <v>20.9</v>
      </c>
      <c r="G14" s="118" t="n">
        <v>2</v>
      </c>
      <c r="H14" s="119" t="n">
        <v>4.3</v>
      </c>
      <c r="I14" s="118" t="n">
        <v>9</v>
      </c>
      <c r="J14" s="119" t="n">
        <v>10.7</v>
      </c>
      <c r="K14" s="118" t="n">
        <v>31</v>
      </c>
      <c r="L14" s="119" t="n">
        <v>18.3</v>
      </c>
      <c r="M14" s="118" t="n">
        <v>34</v>
      </c>
      <c r="N14" s="119" t="n">
        <v>19.9</v>
      </c>
      <c r="O14" s="118" t="n">
        <v>52</v>
      </c>
      <c r="P14" s="119" t="n">
        <v>25.1</v>
      </c>
      <c r="Q14" s="118" t="n">
        <v>82</v>
      </c>
      <c r="R14" s="120" t="n">
        <v>25.9</v>
      </c>
      <c r="S14" s="118" t="n">
        <v>46</v>
      </c>
      <c r="T14" s="119" t="n">
        <v>19.8</v>
      </c>
      <c r="U14" s="121" t="n">
        <v>213</v>
      </c>
      <c r="V14" s="119" t="n">
        <v>23.0769230769231</v>
      </c>
    </row>
    <row r="15" s="98" customFormat="true" ht="18.75" hidden="false" customHeight="true" outlineLevel="0" collapsed="false">
      <c r="A15" s="104"/>
      <c r="B15" s="104"/>
      <c r="C15" s="105"/>
      <c r="D15" s="117" t="s">
        <v>53</v>
      </c>
      <c r="E15" s="118" t="n">
        <v>184</v>
      </c>
      <c r="F15" s="119" t="n">
        <v>15</v>
      </c>
      <c r="G15" s="118" t="n">
        <v>0</v>
      </c>
      <c r="H15" s="119" t="n">
        <v>0</v>
      </c>
      <c r="I15" s="118" t="n">
        <v>7</v>
      </c>
      <c r="J15" s="119" t="n">
        <v>8.3</v>
      </c>
      <c r="K15" s="118" t="n">
        <v>10</v>
      </c>
      <c r="L15" s="119" t="n">
        <v>5.9</v>
      </c>
      <c r="M15" s="118" t="n">
        <v>15</v>
      </c>
      <c r="N15" s="119" t="n">
        <v>8.8</v>
      </c>
      <c r="O15" s="118" t="n">
        <v>34</v>
      </c>
      <c r="P15" s="119" t="n">
        <v>16.4</v>
      </c>
      <c r="Q15" s="118" t="n">
        <v>64</v>
      </c>
      <c r="R15" s="120" t="n">
        <v>20.3</v>
      </c>
      <c r="S15" s="118" t="n">
        <v>54</v>
      </c>
      <c r="T15" s="119" t="n">
        <v>23.3</v>
      </c>
      <c r="U15" s="121" t="n">
        <v>167</v>
      </c>
      <c r="V15" s="119" t="n">
        <v>18.0931744312026</v>
      </c>
    </row>
    <row r="16" s="98" customFormat="true" ht="18.75" hidden="false" customHeight="true" outlineLevel="0" collapsed="false">
      <c r="A16" s="104"/>
      <c r="B16" s="104"/>
      <c r="C16" s="105"/>
      <c r="D16" s="117" t="s">
        <v>54</v>
      </c>
      <c r="E16" s="118" t="n">
        <v>105</v>
      </c>
      <c r="F16" s="119" t="n">
        <v>8.6</v>
      </c>
      <c r="G16" s="118" t="n">
        <v>0</v>
      </c>
      <c r="H16" s="119" t="n">
        <v>0</v>
      </c>
      <c r="I16" s="118" t="n">
        <v>0</v>
      </c>
      <c r="J16" s="119" t="n">
        <v>0</v>
      </c>
      <c r="K16" s="118" t="n">
        <v>4</v>
      </c>
      <c r="L16" s="119" t="n">
        <v>2.4</v>
      </c>
      <c r="M16" s="118" t="n">
        <v>10</v>
      </c>
      <c r="N16" s="119" t="n">
        <v>5.8</v>
      </c>
      <c r="O16" s="118" t="n">
        <v>23</v>
      </c>
      <c r="P16" s="119" t="n">
        <v>11.1</v>
      </c>
      <c r="Q16" s="118" t="n">
        <v>30</v>
      </c>
      <c r="R16" s="120" t="n">
        <v>9.5</v>
      </c>
      <c r="S16" s="118" t="n">
        <v>38</v>
      </c>
      <c r="T16" s="119" t="n">
        <v>16.4</v>
      </c>
      <c r="U16" s="121" t="n">
        <v>100</v>
      </c>
      <c r="V16" s="119" t="n">
        <v>10.8342361863489</v>
      </c>
    </row>
    <row r="17" s="98" customFormat="true" ht="18.75" hidden="false" customHeight="true" outlineLevel="0" collapsed="false">
      <c r="A17" s="104"/>
      <c r="B17" s="104"/>
      <c r="C17" s="105"/>
      <c r="D17" s="117" t="s">
        <v>55</v>
      </c>
      <c r="E17" s="118" t="n">
        <v>40</v>
      </c>
      <c r="F17" s="119" t="n">
        <v>3.3</v>
      </c>
      <c r="G17" s="118" t="n">
        <v>0</v>
      </c>
      <c r="H17" s="119" t="n">
        <v>0</v>
      </c>
      <c r="I17" s="118" t="n">
        <v>0</v>
      </c>
      <c r="J17" s="119" t="n">
        <v>0</v>
      </c>
      <c r="K17" s="118" t="n">
        <v>1</v>
      </c>
      <c r="L17" s="119" t="n">
        <v>0.6</v>
      </c>
      <c r="M17" s="118" t="n">
        <v>1</v>
      </c>
      <c r="N17" s="119" t="n">
        <v>0.6</v>
      </c>
      <c r="O17" s="118" t="n">
        <v>5</v>
      </c>
      <c r="P17" s="119" t="n">
        <v>2.4</v>
      </c>
      <c r="Q17" s="118" t="n">
        <v>10</v>
      </c>
      <c r="R17" s="120" t="n">
        <v>3.2</v>
      </c>
      <c r="S17" s="118" t="n">
        <v>23</v>
      </c>
      <c r="T17" s="119" t="n">
        <v>9.9</v>
      </c>
      <c r="U17" s="121" t="n">
        <v>39</v>
      </c>
      <c r="V17" s="119" t="n">
        <v>4.22535211267606</v>
      </c>
    </row>
    <row r="18" s="98" customFormat="true" ht="18.75" hidden="false" customHeight="true" outlineLevel="0" collapsed="false">
      <c r="A18" s="104"/>
      <c r="B18" s="104"/>
      <c r="C18" s="105"/>
      <c r="D18" s="117" t="s">
        <v>56</v>
      </c>
      <c r="E18" s="118" t="n">
        <v>30</v>
      </c>
      <c r="F18" s="119" t="n">
        <v>2.4</v>
      </c>
      <c r="G18" s="118" t="n">
        <v>0</v>
      </c>
      <c r="H18" s="119" t="n">
        <v>0</v>
      </c>
      <c r="I18" s="118" t="n">
        <v>0</v>
      </c>
      <c r="J18" s="119" t="n">
        <v>0</v>
      </c>
      <c r="K18" s="118" t="n">
        <v>1</v>
      </c>
      <c r="L18" s="119" t="n">
        <v>0.6</v>
      </c>
      <c r="M18" s="118" t="n">
        <v>1</v>
      </c>
      <c r="N18" s="119" t="n">
        <v>0.6</v>
      </c>
      <c r="O18" s="118" t="n">
        <v>3</v>
      </c>
      <c r="P18" s="119" t="n">
        <v>1.4</v>
      </c>
      <c r="Q18" s="118" t="n">
        <v>15</v>
      </c>
      <c r="R18" s="120" t="n">
        <v>4.7</v>
      </c>
      <c r="S18" s="118" t="n">
        <v>10</v>
      </c>
      <c r="T18" s="119" t="n">
        <v>4.3</v>
      </c>
      <c r="U18" s="121" t="n">
        <v>29</v>
      </c>
      <c r="V18" s="119" t="n">
        <v>3.14192849404117</v>
      </c>
    </row>
    <row r="19" s="98" customFormat="true" ht="18.75" hidden="false" customHeight="true" outlineLevel="0" collapsed="false">
      <c r="A19" s="104"/>
      <c r="B19" s="104"/>
      <c r="C19" s="105"/>
      <c r="D19" s="122" t="s">
        <v>57</v>
      </c>
      <c r="E19" s="123" t="n">
        <v>17</v>
      </c>
      <c r="F19" s="124" t="n">
        <v>1.4</v>
      </c>
      <c r="G19" s="123" t="n">
        <v>0</v>
      </c>
      <c r="H19" s="124" t="n">
        <v>0</v>
      </c>
      <c r="I19" s="123" t="n">
        <v>0</v>
      </c>
      <c r="J19" s="124" t="n">
        <v>0</v>
      </c>
      <c r="K19" s="123" t="n">
        <v>0</v>
      </c>
      <c r="L19" s="124" t="n">
        <v>0</v>
      </c>
      <c r="M19" s="123" t="n">
        <v>0</v>
      </c>
      <c r="N19" s="124" t="n">
        <v>0</v>
      </c>
      <c r="O19" s="123" t="n">
        <v>2</v>
      </c>
      <c r="P19" s="124" t="n">
        <v>1</v>
      </c>
      <c r="Q19" s="123" t="n">
        <v>8</v>
      </c>
      <c r="R19" s="125" t="n">
        <v>2.5</v>
      </c>
      <c r="S19" s="123" t="n">
        <v>7</v>
      </c>
      <c r="T19" s="124" t="n">
        <v>3</v>
      </c>
      <c r="U19" s="126" t="n">
        <v>16</v>
      </c>
      <c r="V19" s="124" t="n">
        <v>1.73347778981582</v>
      </c>
    </row>
    <row r="20" s="98" customFormat="true" ht="18.75" hidden="false" customHeight="true" outlineLevel="0" collapsed="false">
      <c r="A20" s="104"/>
      <c r="B20" s="104"/>
      <c r="C20" s="105"/>
      <c r="D20" s="127" t="s">
        <v>58</v>
      </c>
      <c r="E20" s="135" t="n">
        <v>132</v>
      </c>
      <c r="F20" s="135"/>
      <c r="G20" s="112" t="n">
        <v>110.7</v>
      </c>
      <c r="H20" s="112"/>
      <c r="I20" s="112" t="n">
        <v>120.1</v>
      </c>
      <c r="J20" s="112"/>
      <c r="K20" s="112" t="n">
        <v>123.2</v>
      </c>
      <c r="L20" s="112"/>
      <c r="M20" s="112" t="n">
        <v>126.1</v>
      </c>
      <c r="N20" s="112"/>
      <c r="O20" s="112" t="n">
        <v>133.3</v>
      </c>
      <c r="P20" s="112"/>
      <c r="Q20" s="128" t="n">
        <v>137.4</v>
      </c>
      <c r="R20" s="128"/>
      <c r="S20" s="112" t="n">
        <v>142.9</v>
      </c>
      <c r="T20" s="112"/>
      <c r="U20" s="129" t="n">
        <v>135.736728060672</v>
      </c>
      <c r="V20" s="129"/>
    </row>
    <row r="21" s="98" customFormat="true" ht="18.75" hidden="false" customHeight="true" outlineLevel="0" collapsed="false">
      <c r="A21" s="104"/>
      <c r="B21" s="105"/>
      <c r="C21" s="105"/>
      <c r="D21" s="130" t="s">
        <v>59</v>
      </c>
      <c r="E21" s="122" t="n">
        <v>18.2</v>
      </c>
      <c r="F21" s="122"/>
      <c r="G21" s="131" t="n">
        <v>9.6</v>
      </c>
      <c r="H21" s="131"/>
      <c r="I21" s="122" t="n">
        <v>11.3</v>
      </c>
      <c r="J21" s="122"/>
      <c r="K21" s="122" t="n">
        <v>12.5</v>
      </c>
      <c r="L21" s="122"/>
      <c r="M21" s="131" t="n">
        <v>13.5</v>
      </c>
      <c r="N21" s="131"/>
      <c r="O21" s="122" t="n">
        <v>16.1</v>
      </c>
      <c r="P21" s="122"/>
      <c r="Q21" s="132" t="n">
        <v>18.4</v>
      </c>
      <c r="R21" s="132"/>
      <c r="S21" s="131" t="n">
        <v>19</v>
      </c>
      <c r="T21" s="131"/>
      <c r="U21" s="146" t="n">
        <v>18.0731378947014</v>
      </c>
      <c r="V21" s="146"/>
    </row>
    <row r="22" s="98" customFormat="true" ht="18.75" hidden="false" customHeight="true" outlineLevel="0" collapsed="false">
      <c r="A22" s="104"/>
      <c r="B22" s="133" t="s">
        <v>60</v>
      </c>
      <c r="C22" s="133"/>
      <c r="D22" s="106" t="s">
        <v>3</v>
      </c>
      <c r="E22" s="134" t="n">
        <v>1226</v>
      </c>
      <c r="F22" s="124" t="n">
        <v>100</v>
      </c>
      <c r="G22" s="123" t="n">
        <v>47</v>
      </c>
      <c r="H22" s="124" t="n">
        <v>100</v>
      </c>
      <c r="I22" s="123" t="n">
        <v>84</v>
      </c>
      <c r="J22" s="124" t="n">
        <v>100</v>
      </c>
      <c r="K22" s="123" t="n">
        <v>169</v>
      </c>
      <c r="L22" s="124" t="n">
        <v>100</v>
      </c>
      <c r="M22" s="123" t="n">
        <v>171</v>
      </c>
      <c r="N22" s="124" t="n">
        <v>100</v>
      </c>
      <c r="O22" s="123" t="n">
        <v>207</v>
      </c>
      <c r="P22" s="124" t="n">
        <v>100</v>
      </c>
      <c r="Q22" s="123" t="n">
        <v>316</v>
      </c>
      <c r="R22" s="125" t="n">
        <v>100</v>
      </c>
      <c r="S22" s="123" t="n">
        <v>232</v>
      </c>
      <c r="T22" s="124" t="n">
        <v>100</v>
      </c>
      <c r="U22" s="126" t="n">
        <v>923</v>
      </c>
      <c r="V22" s="124" t="n">
        <v>100</v>
      </c>
    </row>
    <row r="23" s="98" customFormat="true" ht="18.75" hidden="false" customHeight="true" outlineLevel="0" collapsed="false">
      <c r="A23" s="104"/>
      <c r="B23" s="104"/>
      <c r="C23" s="133"/>
      <c r="D23" s="112" t="s">
        <v>61</v>
      </c>
      <c r="E23" s="118" t="n">
        <v>0</v>
      </c>
      <c r="F23" s="119" t="n">
        <v>0</v>
      </c>
      <c r="G23" s="118" t="n">
        <v>0</v>
      </c>
      <c r="H23" s="119" t="n">
        <v>0</v>
      </c>
      <c r="I23" s="118" t="n">
        <v>0</v>
      </c>
      <c r="J23" s="119" t="n">
        <v>0</v>
      </c>
      <c r="K23" s="118" t="n">
        <v>0</v>
      </c>
      <c r="L23" s="119" t="n">
        <v>0</v>
      </c>
      <c r="M23" s="118" t="n">
        <v>0</v>
      </c>
      <c r="N23" s="119" t="n">
        <v>0</v>
      </c>
      <c r="O23" s="118" t="n">
        <v>0</v>
      </c>
      <c r="P23" s="119" t="n">
        <v>0</v>
      </c>
      <c r="Q23" s="118" t="n">
        <v>0</v>
      </c>
      <c r="R23" s="120" t="n">
        <v>0</v>
      </c>
      <c r="S23" s="118" t="n">
        <v>0</v>
      </c>
      <c r="T23" s="119" t="n">
        <v>0</v>
      </c>
      <c r="U23" s="121" t="n">
        <v>0</v>
      </c>
      <c r="V23" s="119" t="n">
        <v>0</v>
      </c>
    </row>
    <row r="24" s="98" customFormat="true" ht="18.75" hidden="false" customHeight="true" outlineLevel="0" collapsed="false">
      <c r="A24" s="104"/>
      <c r="B24" s="104"/>
      <c r="C24" s="133"/>
      <c r="D24" s="117" t="s">
        <v>62</v>
      </c>
      <c r="E24" s="118" t="n">
        <v>2</v>
      </c>
      <c r="F24" s="119" t="n">
        <v>0.2</v>
      </c>
      <c r="G24" s="118" t="n">
        <v>2</v>
      </c>
      <c r="H24" s="119" t="n">
        <v>4.3</v>
      </c>
      <c r="I24" s="118" t="n">
        <v>0</v>
      </c>
      <c r="J24" s="119" t="n">
        <v>0</v>
      </c>
      <c r="K24" s="118" t="n">
        <v>0</v>
      </c>
      <c r="L24" s="119" t="n">
        <v>0</v>
      </c>
      <c r="M24" s="118" t="n">
        <v>0</v>
      </c>
      <c r="N24" s="119" t="n">
        <v>0</v>
      </c>
      <c r="O24" s="118" t="n">
        <v>0</v>
      </c>
      <c r="P24" s="119" t="n">
        <v>0</v>
      </c>
      <c r="Q24" s="118" t="n">
        <v>0</v>
      </c>
      <c r="R24" s="120" t="n">
        <v>0</v>
      </c>
      <c r="S24" s="118" t="n">
        <v>0</v>
      </c>
      <c r="T24" s="119" t="n">
        <v>0</v>
      </c>
      <c r="U24" s="121" t="n">
        <v>0</v>
      </c>
      <c r="V24" s="119" t="n">
        <v>0</v>
      </c>
    </row>
    <row r="25" s="98" customFormat="true" ht="18.75" hidden="false" customHeight="true" outlineLevel="0" collapsed="false">
      <c r="A25" s="104"/>
      <c r="B25" s="104"/>
      <c r="C25" s="133"/>
      <c r="D25" s="117" t="s">
        <v>63</v>
      </c>
      <c r="E25" s="118" t="n">
        <v>21</v>
      </c>
      <c r="F25" s="119" t="n">
        <v>1.7</v>
      </c>
      <c r="G25" s="118" t="n">
        <v>9</v>
      </c>
      <c r="H25" s="119" t="n">
        <v>19.1</v>
      </c>
      <c r="I25" s="118" t="n">
        <v>2</v>
      </c>
      <c r="J25" s="119" t="n">
        <v>2.4</v>
      </c>
      <c r="K25" s="118" t="n">
        <v>2</v>
      </c>
      <c r="L25" s="119" t="n">
        <v>1.2</v>
      </c>
      <c r="M25" s="118" t="n">
        <v>1</v>
      </c>
      <c r="N25" s="119" t="n">
        <v>0.6</v>
      </c>
      <c r="O25" s="118" t="n">
        <v>0</v>
      </c>
      <c r="P25" s="119" t="n">
        <v>0</v>
      </c>
      <c r="Q25" s="118" t="n">
        <v>3</v>
      </c>
      <c r="R25" s="120" t="n">
        <v>0.9</v>
      </c>
      <c r="S25" s="118" t="n">
        <v>4</v>
      </c>
      <c r="T25" s="119" t="n">
        <v>1.7</v>
      </c>
      <c r="U25" s="121" t="n">
        <v>8</v>
      </c>
      <c r="V25" s="119" t="n">
        <v>0.866738894907909</v>
      </c>
    </row>
    <row r="26" s="98" customFormat="true" ht="18.75" hidden="false" customHeight="true" outlineLevel="0" collapsed="false">
      <c r="A26" s="104"/>
      <c r="B26" s="104"/>
      <c r="C26" s="133"/>
      <c r="D26" s="117" t="s">
        <v>64</v>
      </c>
      <c r="E26" s="118" t="n">
        <v>138</v>
      </c>
      <c r="F26" s="119" t="n">
        <v>11.3</v>
      </c>
      <c r="G26" s="118" t="n">
        <v>16</v>
      </c>
      <c r="H26" s="119" t="n">
        <v>34</v>
      </c>
      <c r="I26" s="118" t="n">
        <v>21</v>
      </c>
      <c r="J26" s="119" t="n">
        <v>25</v>
      </c>
      <c r="K26" s="118" t="n">
        <v>25</v>
      </c>
      <c r="L26" s="119" t="n">
        <v>14.8</v>
      </c>
      <c r="M26" s="118" t="n">
        <v>11</v>
      </c>
      <c r="N26" s="119" t="n">
        <v>6.4</v>
      </c>
      <c r="O26" s="118" t="n">
        <v>11</v>
      </c>
      <c r="P26" s="119" t="n">
        <v>5.3</v>
      </c>
      <c r="Q26" s="118" t="n">
        <v>19</v>
      </c>
      <c r="R26" s="120" t="n">
        <v>6</v>
      </c>
      <c r="S26" s="118" t="n">
        <v>35</v>
      </c>
      <c r="T26" s="119" t="n">
        <v>15.1</v>
      </c>
      <c r="U26" s="121" t="n">
        <v>76</v>
      </c>
      <c r="V26" s="119" t="n">
        <v>8.23401950162514</v>
      </c>
    </row>
    <row r="27" s="98" customFormat="true" ht="18.75" hidden="false" customHeight="true" outlineLevel="0" collapsed="false">
      <c r="A27" s="104"/>
      <c r="B27" s="104"/>
      <c r="C27" s="133"/>
      <c r="D27" s="117" t="s">
        <v>65</v>
      </c>
      <c r="E27" s="118" t="n">
        <v>386</v>
      </c>
      <c r="F27" s="119" t="n">
        <v>31.5</v>
      </c>
      <c r="G27" s="118" t="n">
        <v>16</v>
      </c>
      <c r="H27" s="119" t="n">
        <v>34</v>
      </c>
      <c r="I27" s="118" t="n">
        <v>31</v>
      </c>
      <c r="J27" s="119" t="n">
        <v>36.9</v>
      </c>
      <c r="K27" s="118" t="n">
        <v>65</v>
      </c>
      <c r="L27" s="119" t="n">
        <v>38.5</v>
      </c>
      <c r="M27" s="118" t="n">
        <v>56</v>
      </c>
      <c r="N27" s="119" t="n">
        <v>32.7</v>
      </c>
      <c r="O27" s="118" t="n">
        <v>61</v>
      </c>
      <c r="P27" s="119" t="n">
        <v>29.5</v>
      </c>
      <c r="Q27" s="118" t="n">
        <v>94</v>
      </c>
      <c r="R27" s="120" t="n">
        <v>29.7</v>
      </c>
      <c r="S27" s="118" t="n">
        <v>63</v>
      </c>
      <c r="T27" s="119" t="n">
        <v>27.2</v>
      </c>
      <c r="U27" s="121" t="n">
        <v>274</v>
      </c>
      <c r="V27" s="119" t="n">
        <v>29.6858071505959</v>
      </c>
    </row>
    <row r="28" s="98" customFormat="true" ht="18.75" hidden="false" customHeight="true" outlineLevel="0" collapsed="false">
      <c r="A28" s="104"/>
      <c r="B28" s="104"/>
      <c r="C28" s="133"/>
      <c r="D28" s="117" t="s">
        <v>66</v>
      </c>
      <c r="E28" s="118" t="n">
        <v>406</v>
      </c>
      <c r="F28" s="119" t="n">
        <v>33.1</v>
      </c>
      <c r="G28" s="118" t="n">
        <v>3</v>
      </c>
      <c r="H28" s="119" t="n">
        <v>6.4</v>
      </c>
      <c r="I28" s="118" t="n">
        <v>24</v>
      </c>
      <c r="J28" s="119" t="n">
        <v>28.6</v>
      </c>
      <c r="K28" s="118" t="n">
        <v>50</v>
      </c>
      <c r="L28" s="119" t="n">
        <v>29.6</v>
      </c>
      <c r="M28" s="118" t="n">
        <v>64</v>
      </c>
      <c r="N28" s="119" t="n">
        <v>37.4</v>
      </c>
      <c r="O28" s="118" t="n">
        <v>66</v>
      </c>
      <c r="P28" s="119" t="n">
        <v>31.9</v>
      </c>
      <c r="Q28" s="118" t="n">
        <v>113</v>
      </c>
      <c r="R28" s="120" t="n">
        <v>35.8</v>
      </c>
      <c r="S28" s="118" t="n">
        <v>86</v>
      </c>
      <c r="T28" s="119" t="n">
        <v>37.1</v>
      </c>
      <c r="U28" s="121" t="n">
        <v>326</v>
      </c>
      <c r="V28" s="119" t="n">
        <v>35.3196099674973</v>
      </c>
    </row>
    <row r="29" s="98" customFormat="true" ht="18.75" hidden="false" customHeight="true" outlineLevel="0" collapsed="false">
      <c r="A29" s="104"/>
      <c r="B29" s="104"/>
      <c r="C29" s="133"/>
      <c r="D29" s="117" t="s">
        <v>67</v>
      </c>
      <c r="E29" s="118" t="n">
        <v>205</v>
      </c>
      <c r="F29" s="119" t="n">
        <v>16.7</v>
      </c>
      <c r="G29" s="118" t="n">
        <v>1</v>
      </c>
      <c r="H29" s="119" t="n">
        <v>2.1</v>
      </c>
      <c r="I29" s="118" t="n">
        <v>4</v>
      </c>
      <c r="J29" s="119" t="n">
        <v>4.8</v>
      </c>
      <c r="K29" s="118" t="n">
        <v>22</v>
      </c>
      <c r="L29" s="119" t="n">
        <v>13</v>
      </c>
      <c r="M29" s="118" t="n">
        <v>30</v>
      </c>
      <c r="N29" s="119" t="n">
        <v>17.5</v>
      </c>
      <c r="O29" s="118" t="n">
        <v>47</v>
      </c>
      <c r="P29" s="119" t="n">
        <v>22.7</v>
      </c>
      <c r="Q29" s="118" t="n">
        <v>67</v>
      </c>
      <c r="R29" s="120" t="n">
        <v>21.2</v>
      </c>
      <c r="S29" s="118" t="n">
        <v>34</v>
      </c>
      <c r="T29" s="119" t="n">
        <v>14.7</v>
      </c>
      <c r="U29" s="121" t="n">
        <v>178</v>
      </c>
      <c r="V29" s="119" t="n">
        <v>19.284940411701</v>
      </c>
    </row>
    <row r="30" s="98" customFormat="true" ht="18.75" hidden="false" customHeight="true" outlineLevel="0" collapsed="false">
      <c r="A30" s="104"/>
      <c r="B30" s="104"/>
      <c r="C30" s="133"/>
      <c r="D30" s="117" t="s">
        <v>49</v>
      </c>
      <c r="E30" s="118" t="n">
        <v>58</v>
      </c>
      <c r="F30" s="119" t="n">
        <v>4.7</v>
      </c>
      <c r="G30" s="118" t="n">
        <v>0</v>
      </c>
      <c r="H30" s="119" t="n">
        <v>0</v>
      </c>
      <c r="I30" s="118" t="n">
        <v>2</v>
      </c>
      <c r="J30" s="119" t="n">
        <v>2.4</v>
      </c>
      <c r="K30" s="118" t="n">
        <v>4</v>
      </c>
      <c r="L30" s="119" t="n">
        <v>2.4</v>
      </c>
      <c r="M30" s="118" t="n">
        <v>7</v>
      </c>
      <c r="N30" s="119" t="n">
        <v>4.1</v>
      </c>
      <c r="O30" s="118" t="n">
        <v>20</v>
      </c>
      <c r="P30" s="119" t="n">
        <v>9.7</v>
      </c>
      <c r="Q30" s="118" t="n">
        <v>17</v>
      </c>
      <c r="R30" s="120" t="n">
        <v>5.4</v>
      </c>
      <c r="S30" s="118" t="n">
        <v>8</v>
      </c>
      <c r="T30" s="119" t="n">
        <v>3.4</v>
      </c>
      <c r="U30" s="121" t="n">
        <v>52</v>
      </c>
      <c r="V30" s="119" t="n">
        <v>5.63380281690141</v>
      </c>
    </row>
    <row r="31" s="98" customFormat="true" ht="18.75" hidden="false" customHeight="true" outlineLevel="0" collapsed="false">
      <c r="A31" s="104"/>
      <c r="B31" s="104"/>
      <c r="C31" s="133"/>
      <c r="D31" s="117" t="s">
        <v>50</v>
      </c>
      <c r="E31" s="118" t="n">
        <v>7</v>
      </c>
      <c r="F31" s="119" t="n">
        <v>0.6</v>
      </c>
      <c r="G31" s="118" t="n">
        <v>0</v>
      </c>
      <c r="H31" s="119" t="n">
        <v>0</v>
      </c>
      <c r="I31" s="118" t="n">
        <v>0</v>
      </c>
      <c r="J31" s="119" t="n">
        <v>0</v>
      </c>
      <c r="K31" s="118" t="n">
        <v>0</v>
      </c>
      <c r="L31" s="119" t="n">
        <v>0</v>
      </c>
      <c r="M31" s="118" t="n">
        <v>2</v>
      </c>
      <c r="N31" s="119" t="n">
        <v>1.2</v>
      </c>
      <c r="O31" s="118" t="n">
        <v>1</v>
      </c>
      <c r="P31" s="119" t="n">
        <v>0.5</v>
      </c>
      <c r="Q31" s="118" t="n">
        <v>2</v>
      </c>
      <c r="R31" s="120" t="n">
        <v>0.6</v>
      </c>
      <c r="S31" s="118" t="n">
        <v>2</v>
      </c>
      <c r="T31" s="119" t="n">
        <v>0.9</v>
      </c>
      <c r="U31" s="121" t="n">
        <v>7</v>
      </c>
      <c r="V31" s="119" t="n">
        <v>0.75839653304442</v>
      </c>
    </row>
    <row r="32" s="98" customFormat="true" ht="18.75" hidden="false" customHeight="true" outlineLevel="0" collapsed="false">
      <c r="A32" s="104"/>
      <c r="B32" s="104"/>
      <c r="C32" s="133"/>
      <c r="D32" s="117" t="s">
        <v>51</v>
      </c>
      <c r="E32" s="118" t="n">
        <v>3</v>
      </c>
      <c r="F32" s="119" t="n">
        <v>0.2</v>
      </c>
      <c r="G32" s="118" t="n">
        <v>0</v>
      </c>
      <c r="H32" s="119" t="n">
        <v>0</v>
      </c>
      <c r="I32" s="118" t="n">
        <v>0</v>
      </c>
      <c r="J32" s="119" t="n">
        <v>0</v>
      </c>
      <c r="K32" s="118" t="n">
        <v>1</v>
      </c>
      <c r="L32" s="119" t="n">
        <v>0.6</v>
      </c>
      <c r="M32" s="118" t="n">
        <v>0</v>
      </c>
      <c r="N32" s="119" t="n">
        <v>0</v>
      </c>
      <c r="O32" s="118" t="n">
        <v>1</v>
      </c>
      <c r="P32" s="119" t="n">
        <v>0.5</v>
      </c>
      <c r="Q32" s="118" t="n">
        <v>1</v>
      </c>
      <c r="R32" s="120" t="n">
        <v>0.3</v>
      </c>
      <c r="S32" s="118" t="n">
        <v>0</v>
      </c>
      <c r="T32" s="119" t="n">
        <v>0</v>
      </c>
      <c r="U32" s="121" t="n">
        <v>2</v>
      </c>
      <c r="V32" s="119" t="n">
        <v>0.216684723726977</v>
      </c>
    </row>
    <row r="33" s="98" customFormat="true" ht="18.75" hidden="false" customHeight="true" outlineLevel="0" collapsed="false">
      <c r="A33" s="104"/>
      <c r="B33" s="104"/>
      <c r="C33" s="133"/>
      <c r="D33" s="117" t="s">
        <v>52</v>
      </c>
      <c r="E33" s="118" t="n">
        <v>0</v>
      </c>
      <c r="F33" s="119" t="n">
        <v>0</v>
      </c>
      <c r="G33" s="118" t="n">
        <v>0</v>
      </c>
      <c r="H33" s="119" t="n">
        <v>0</v>
      </c>
      <c r="I33" s="118" t="n">
        <v>0</v>
      </c>
      <c r="J33" s="119" t="n">
        <v>0</v>
      </c>
      <c r="K33" s="118" t="n">
        <v>0</v>
      </c>
      <c r="L33" s="119" t="n">
        <v>0</v>
      </c>
      <c r="M33" s="118" t="n">
        <v>0</v>
      </c>
      <c r="N33" s="119" t="n">
        <v>0</v>
      </c>
      <c r="O33" s="118" t="n">
        <v>0</v>
      </c>
      <c r="P33" s="119" t="n">
        <v>0</v>
      </c>
      <c r="Q33" s="118" t="n">
        <v>0</v>
      </c>
      <c r="R33" s="120" t="n">
        <v>0</v>
      </c>
      <c r="S33" s="118" t="n">
        <v>0</v>
      </c>
      <c r="T33" s="119" t="n">
        <v>0</v>
      </c>
      <c r="U33" s="121" t="n">
        <v>0</v>
      </c>
      <c r="V33" s="119" t="n">
        <v>0</v>
      </c>
    </row>
    <row r="34" s="98" customFormat="true" ht="18.75" hidden="false" customHeight="true" outlineLevel="0" collapsed="false">
      <c r="A34" s="104"/>
      <c r="B34" s="104"/>
      <c r="C34" s="133"/>
      <c r="D34" s="122" t="s">
        <v>68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24" t="n">
        <v>0</v>
      </c>
      <c r="K34" s="123" t="n">
        <v>0</v>
      </c>
      <c r="L34" s="124" t="n">
        <v>0</v>
      </c>
      <c r="M34" s="123" t="n">
        <v>0</v>
      </c>
      <c r="N34" s="124" t="n">
        <v>0</v>
      </c>
      <c r="O34" s="123" t="n">
        <v>0</v>
      </c>
      <c r="P34" s="124" t="n">
        <v>0</v>
      </c>
      <c r="Q34" s="123" t="n">
        <v>0</v>
      </c>
      <c r="R34" s="125" t="n">
        <v>0</v>
      </c>
      <c r="S34" s="123" t="n">
        <v>0</v>
      </c>
      <c r="T34" s="124" t="n">
        <v>0</v>
      </c>
      <c r="U34" s="126" t="n">
        <v>0</v>
      </c>
      <c r="V34" s="124" t="n">
        <v>0</v>
      </c>
    </row>
    <row r="35" s="98" customFormat="true" ht="18.75" hidden="false" customHeight="true" outlineLevel="0" collapsed="false">
      <c r="A35" s="104"/>
      <c r="B35" s="104"/>
      <c r="C35" s="133"/>
      <c r="D35" s="127" t="s">
        <v>58</v>
      </c>
      <c r="E35" s="112" t="n">
        <v>81.4</v>
      </c>
      <c r="F35" s="112"/>
      <c r="G35" s="112" t="n">
        <v>66.7</v>
      </c>
      <c r="H35" s="112"/>
      <c r="I35" s="135" t="n">
        <v>76</v>
      </c>
      <c r="J35" s="135"/>
      <c r="K35" s="112" t="n">
        <v>79.6</v>
      </c>
      <c r="L35" s="112"/>
      <c r="M35" s="112" t="n">
        <v>82.9</v>
      </c>
      <c r="N35" s="112"/>
      <c r="O35" s="135" t="n">
        <v>85.2</v>
      </c>
      <c r="P35" s="135"/>
      <c r="Q35" s="135" t="n">
        <v>83.4</v>
      </c>
      <c r="R35" s="135"/>
      <c r="S35" s="112" t="n">
        <v>80.2</v>
      </c>
      <c r="T35" s="112"/>
      <c r="U35" s="129" t="n">
        <v>82.9100758396532</v>
      </c>
      <c r="V35" s="129"/>
    </row>
    <row r="36" s="98" customFormat="true" ht="18.75" hidden="false" customHeight="true" outlineLevel="0" collapsed="false">
      <c r="A36" s="104"/>
      <c r="B36" s="104"/>
      <c r="C36" s="133"/>
      <c r="D36" s="136" t="s">
        <v>59</v>
      </c>
      <c r="E36" s="138" t="n">
        <v>11</v>
      </c>
      <c r="F36" s="138"/>
      <c r="G36" s="137" t="n">
        <v>9.4</v>
      </c>
      <c r="H36" s="137"/>
      <c r="I36" s="138" t="n">
        <v>9.7</v>
      </c>
      <c r="J36" s="138"/>
      <c r="K36" s="137" t="n">
        <v>10.5</v>
      </c>
      <c r="L36" s="137"/>
      <c r="M36" s="137" t="n">
        <v>9.7</v>
      </c>
      <c r="N36" s="137"/>
      <c r="O36" s="138" t="n">
        <v>11</v>
      </c>
      <c r="P36" s="138"/>
      <c r="Q36" s="139" t="n">
        <v>10.3</v>
      </c>
      <c r="R36" s="139"/>
      <c r="S36" s="138" t="n">
        <v>10.6</v>
      </c>
      <c r="T36" s="138"/>
      <c r="U36" s="153" t="n">
        <v>10.5556338492549</v>
      </c>
      <c r="V36" s="153"/>
    </row>
    <row r="37" s="98" customFormat="true" ht="18.75" hidden="false" customHeight="true" outlineLevel="0" collapsed="false">
      <c r="A37" s="140" t="s">
        <v>69</v>
      </c>
      <c r="B37" s="140" t="s">
        <v>46</v>
      </c>
      <c r="C37" s="140"/>
      <c r="D37" s="106" t="s">
        <v>3</v>
      </c>
      <c r="E37" s="141" t="n">
        <v>1888</v>
      </c>
      <c r="F37" s="119" t="n">
        <v>100</v>
      </c>
      <c r="G37" s="118" t="n">
        <v>54</v>
      </c>
      <c r="H37" s="119" t="n">
        <v>100</v>
      </c>
      <c r="I37" s="118" t="n">
        <v>118</v>
      </c>
      <c r="J37" s="119" t="n">
        <v>100</v>
      </c>
      <c r="K37" s="118" t="n">
        <v>340</v>
      </c>
      <c r="L37" s="119" t="n">
        <v>100</v>
      </c>
      <c r="M37" s="118" t="n">
        <v>317</v>
      </c>
      <c r="N37" s="119" t="n">
        <v>100</v>
      </c>
      <c r="O37" s="118" t="n">
        <v>364</v>
      </c>
      <c r="P37" s="119" t="n">
        <v>100</v>
      </c>
      <c r="Q37" s="118" t="n">
        <v>397</v>
      </c>
      <c r="R37" s="120" t="n">
        <v>100</v>
      </c>
      <c r="S37" s="118" t="n">
        <v>298</v>
      </c>
      <c r="T37" s="119" t="n">
        <v>100</v>
      </c>
      <c r="U37" s="121" t="n">
        <v>1374</v>
      </c>
      <c r="V37" s="119" t="n">
        <v>100</v>
      </c>
    </row>
    <row r="38" s="98" customFormat="true" ht="18.75" hidden="false" customHeight="true" outlineLevel="0" collapsed="false">
      <c r="A38" s="140"/>
      <c r="B38" s="140"/>
      <c r="C38" s="140"/>
      <c r="D38" s="112" t="s">
        <v>47</v>
      </c>
      <c r="E38" s="113" t="n">
        <v>12</v>
      </c>
      <c r="F38" s="114" t="n">
        <v>0.635593220338983</v>
      </c>
      <c r="G38" s="113" t="n">
        <v>1</v>
      </c>
      <c r="H38" s="114" t="n">
        <v>1.85185185185185</v>
      </c>
      <c r="I38" s="113" t="n">
        <v>3</v>
      </c>
      <c r="J38" s="114" t="n">
        <v>2.54237288135593</v>
      </c>
      <c r="K38" s="113" t="n">
        <v>6</v>
      </c>
      <c r="L38" s="114" t="n">
        <v>1.76470588235294</v>
      </c>
      <c r="M38" s="113" t="n">
        <v>1</v>
      </c>
      <c r="N38" s="114" t="n">
        <v>0.315457413249211</v>
      </c>
      <c r="O38" s="113" t="n">
        <v>0</v>
      </c>
      <c r="P38" s="114" t="n">
        <v>0</v>
      </c>
      <c r="Q38" s="113" t="n">
        <v>0</v>
      </c>
      <c r="R38" s="115" t="n">
        <v>0</v>
      </c>
      <c r="S38" s="113" t="n">
        <v>1</v>
      </c>
      <c r="T38" s="114" t="n">
        <v>0.335570469798658</v>
      </c>
      <c r="U38" s="116" t="n">
        <v>2</v>
      </c>
      <c r="V38" s="114" t="n">
        <v>0.145560407569141</v>
      </c>
    </row>
    <row r="39" s="98" customFormat="true" ht="18.75" hidden="false" customHeight="true" outlineLevel="0" collapsed="false">
      <c r="A39" s="140"/>
      <c r="B39" s="140"/>
      <c r="C39" s="140"/>
      <c r="D39" s="117" t="s">
        <v>48</v>
      </c>
      <c r="E39" s="118" t="n">
        <v>86</v>
      </c>
      <c r="F39" s="119" t="n">
        <v>4.55508474576271</v>
      </c>
      <c r="G39" s="118" t="n">
        <v>8</v>
      </c>
      <c r="H39" s="119" t="n">
        <v>14.8148148148148</v>
      </c>
      <c r="I39" s="118" t="n">
        <v>12</v>
      </c>
      <c r="J39" s="119" t="n">
        <v>10.1694915254237</v>
      </c>
      <c r="K39" s="118" t="n">
        <v>39</v>
      </c>
      <c r="L39" s="119" t="n">
        <v>11.4705882352941</v>
      </c>
      <c r="M39" s="118" t="n">
        <v>14</v>
      </c>
      <c r="N39" s="119" t="n">
        <v>4.41640378548896</v>
      </c>
      <c r="O39" s="118" t="n">
        <v>11</v>
      </c>
      <c r="P39" s="119" t="n">
        <v>3.02197802197802</v>
      </c>
      <c r="Q39" s="118" t="n">
        <v>2</v>
      </c>
      <c r="R39" s="120" t="n">
        <v>0.503778337531486</v>
      </c>
      <c r="S39" s="118" t="n">
        <v>0</v>
      </c>
      <c r="T39" s="119" t="n">
        <v>0</v>
      </c>
      <c r="U39" s="121" t="n">
        <v>27</v>
      </c>
      <c r="V39" s="119" t="n">
        <v>1.96506550218341</v>
      </c>
    </row>
    <row r="40" s="98" customFormat="true" ht="18.75" hidden="false" customHeight="true" outlineLevel="0" collapsed="false">
      <c r="A40" s="140"/>
      <c r="B40" s="140"/>
      <c r="C40" s="140"/>
      <c r="D40" s="117" t="s">
        <v>49</v>
      </c>
      <c r="E40" s="118" t="n">
        <v>352</v>
      </c>
      <c r="F40" s="119" t="n">
        <v>18.6440677966102</v>
      </c>
      <c r="G40" s="118" t="n">
        <v>20</v>
      </c>
      <c r="H40" s="119" t="n">
        <v>37.037037037037</v>
      </c>
      <c r="I40" s="118" t="n">
        <v>55</v>
      </c>
      <c r="J40" s="119" t="n">
        <v>46.6101694915254</v>
      </c>
      <c r="K40" s="118" t="n">
        <v>118</v>
      </c>
      <c r="L40" s="119" t="n">
        <v>34.7058823529412</v>
      </c>
      <c r="M40" s="118" t="n">
        <v>86</v>
      </c>
      <c r="N40" s="119" t="n">
        <v>27.1293375394322</v>
      </c>
      <c r="O40" s="118" t="n">
        <v>37</v>
      </c>
      <c r="P40" s="119" t="n">
        <v>10.1648351648352</v>
      </c>
      <c r="Q40" s="118" t="n">
        <v>19</v>
      </c>
      <c r="R40" s="120" t="n">
        <v>4.78589420654912</v>
      </c>
      <c r="S40" s="118" t="n">
        <v>17</v>
      </c>
      <c r="T40" s="119" t="n">
        <v>5.70469798657718</v>
      </c>
      <c r="U40" s="121" t="n">
        <v>159</v>
      </c>
      <c r="V40" s="119" t="n">
        <v>11.5720524017467</v>
      </c>
    </row>
    <row r="41" s="98" customFormat="true" ht="18.75" hidden="false" customHeight="true" outlineLevel="0" collapsed="false">
      <c r="A41" s="140"/>
      <c r="B41" s="140"/>
      <c r="C41" s="140"/>
      <c r="D41" s="117" t="s">
        <v>50</v>
      </c>
      <c r="E41" s="118" t="n">
        <v>405</v>
      </c>
      <c r="F41" s="119" t="n">
        <v>21.4512711864407</v>
      </c>
      <c r="G41" s="118" t="n">
        <v>21</v>
      </c>
      <c r="H41" s="119" t="n">
        <v>38.8888888888889</v>
      </c>
      <c r="I41" s="118" t="n">
        <v>35</v>
      </c>
      <c r="J41" s="119" t="n">
        <v>29.6610169491525</v>
      </c>
      <c r="K41" s="118" t="n">
        <v>97</v>
      </c>
      <c r="L41" s="119" t="n">
        <v>28.5294117647059</v>
      </c>
      <c r="M41" s="118" t="n">
        <v>88</v>
      </c>
      <c r="N41" s="119" t="n">
        <v>27.7602523659306</v>
      </c>
      <c r="O41" s="118" t="n">
        <v>75</v>
      </c>
      <c r="P41" s="119" t="n">
        <v>20.6043956043956</v>
      </c>
      <c r="Q41" s="118" t="n">
        <v>59</v>
      </c>
      <c r="R41" s="120" t="n">
        <v>14.8614609571788</v>
      </c>
      <c r="S41" s="118" t="n">
        <v>30</v>
      </c>
      <c r="T41" s="119" t="n">
        <v>10.0671140939597</v>
      </c>
      <c r="U41" s="121" t="n">
        <v>252</v>
      </c>
      <c r="V41" s="119" t="n">
        <v>18.3406113537118</v>
      </c>
    </row>
    <row r="42" s="98" customFormat="true" ht="18.75" hidden="false" customHeight="true" outlineLevel="0" collapsed="false">
      <c r="A42" s="140"/>
      <c r="B42" s="140"/>
      <c r="C42" s="140"/>
      <c r="D42" s="117" t="s">
        <v>51</v>
      </c>
      <c r="E42" s="118" t="n">
        <v>375</v>
      </c>
      <c r="F42" s="119" t="n">
        <v>19.8622881355932</v>
      </c>
      <c r="G42" s="118" t="n">
        <v>3</v>
      </c>
      <c r="H42" s="119" t="n">
        <v>5.55555555555556</v>
      </c>
      <c r="I42" s="118" t="n">
        <v>10</v>
      </c>
      <c r="J42" s="119" t="n">
        <v>8.47457627118644</v>
      </c>
      <c r="K42" s="118" t="n">
        <v>56</v>
      </c>
      <c r="L42" s="119" t="n">
        <v>16.4705882352941</v>
      </c>
      <c r="M42" s="118" t="n">
        <v>67</v>
      </c>
      <c r="N42" s="119" t="n">
        <v>21.1356466876972</v>
      </c>
      <c r="O42" s="118" t="n">
        <v>91</v>
      </c>
      <c r="P42" s="119" t="n">
        <v>25</v>
      </c>
      <c r="Q42" s="118" t="n">
        <v>88</v>
      </c>
      <c r="R42" s="120" t="n">
        <v>22.1662468513854</v>
      </c>
      <c r="S42" s="118" t="n">
        <v>60</v>
      </c>
      <c r="T42" s="119" t="n">
        <v>20.1342281879195</v>
      </c>
      <c r="U42" s="121" t="n">
        <v>305</v>
      </c>
      <c r="V42" s="119" t="n">
        <v>22.197962154294</v>
      </c>
    </row>
    <row r="43" s="98" customFormat="true" ht="18.75" hidden="false" customHeight="true" outlineLevel="0" collapsed="false">
      <c r="A43" s="140"/>
      <c r="B43" s="140"/>
      <c r="C43" s="140"/>
      <c r="D43" s="117" t="s">
        <v>52</v>
      </c>
      <c r="E43" s="118" t="n">
        <v>267</v>
      </c>
      <c r="F43" s="119" t="n">
        <v>14.1419491525424</v>
      </c>
      <c r="G43" s="118" t="n">
        <v>1</v>
      </c>
      <c r="H43" s="119" t="n">
        <v>1.85185185185185</v>
      </c>
      <c r="I43" s="118" t="n">
        <v>3</v>
      </c>
      <c r="J43" s="119" t="n">
        <v>2.54237288135593</v>
      </c>
      <c r="K43" s="118" t="n">
        <v>15</v>
      </c>
      <c r="L43" s="119" t="n">
        <v>4.41176470588235</v>
      </c>
      <c r="M43" s="118" t="n">
        <v>34</v>
      </c>
      <c r="N43" s="119" t="n">
        <v>10.7255520504732</v>
      </c>
      <c r="O43" s="118" t="n">
        <v>66</v>
      </c>
      <c r="P43" s="119" t="n">
        <v>18.1318681318681</v>
      </c>
      <c r="Q43" s="118" t="n">
        <v>81</v>
      </c>
      <c r="R43" s="120" t="n">
        <v>20.4030226700252</v>
      </c>
      <c r="S43" s="118" t="n">
        <v>67</v>
      </c>
      <c r="T43" s="119" t="n">
        <v>22.4832214765101</v>
      </c>
      <c r="U43" s="121" t="n">
        <v>247</v>
      </c>
      <c r="V43" s="119" t="n">
        <v>17.9767103347889</v>
      </c>
    </row>
    <row r="44" s="98" customFormat="true" ht="18.75" hidden="false" customHeight="true" outlineLevel="0" collapsed="false">
      <c r="A44" s="140"/>
      <c r="B44" s="140"/>
      <c r="C44" s="140"/>
      <c r="D44" s="117" t="s">
        <v>53</v>
      </c>
      <c r="E44" s="118" t="n">
        <v>178</v>
      </c>
      <c r="F44" s="119" t="n">
        <v>9.42796610169492</v>
      </c>
      <c r="G44" s="118" t="n">
        <v>0</v>
      </c>
      <c r="H44" s="119" t="n">
        <v>0</v>
      </c>
      <c r="I44" s="118" t="n">
        <v>0</v>
      </c>
      <c r="J44" s="119" t="n">
        <v>0</v>
      </c>
      <c r="K44" s="118" t="n">
        <v>7</v>
      </c>
      <c r="L44" s="119" t="n">
        <v>2.05882352941176</v>
      </c>
      <c r="M44" s="118" t="n">
        <v>20</v>
      </c>
      <c r="N44" s="119" t="n">
        <v>6.30914826498423</v>
      </c>
      <c r="O44" s="118" t="n">
        <v>42</v>
      </c>
      <c r="P44" s="119" t="n">
        <v>11.5384615384615</v>
      </c>
      <c r="Q44" s="118" t="n">
        <v>66</v>
      </c>
      <c r="R44" s="120" t="n">
        <v>16.624685138539</v>
      </c>
      <c r="S44" s="118" t="n">
        <v>43</v>
      </c>
      <c r="T44" s="119" t="n">
        <v>14.4295302013423</v>
      </c>
      <c r="U44" s="121" t="n">
        <v>171</v>
      </c>
      <c r="V44" s="119" t="n">
        <v>12.4454148471616</v>
      </c>
    </row>
    <row r="45" s="98" customFormat="true" ht="18.75" hidden="false" customHeight="true" outlineLevel="0" collapsed="false">
      <c r="A45" s="140"/>
      <c r="B45" s="140"/>
      <c r="C45" s="140"/>
      <c r="D45" s="117" t="s">
        <v>54</v>
      </c>
      <c r="E45" s="118" t="n">
        <v>116</v>
      </c>
      <c r="F45" s="119" t="n">
        <v>6.14406779661017</v>
      </c>
      <c r="G45" s="118" t="n">
        <v>0</v>
      </c>
      <c r="H45" s="119" t="n">
        <v>0</v>
      </c>
      <c r="I45" s="118" t="n">
        <v>0</v>
      </c>
      <c r="J45" s="119" t="n">
        <v>0</v>
      </c>
      <c r="K45" s="118" t="n">
        <v>2</v>
      </c>
      <c r="L45" s="119" t="n">
        <v>0.588235294117647</v>
      </c>
      <c r="M45" s="118" t="n">
        <v>3</v>
      </c>
      <c r="N45" s="119" t="n">
        <v>0.946372239747634</v>
      </c>
      <c r="O45" s="118" t="n">
        <v>23</v>
      </c>
      <c r="P45" s="119" t="n">
        <v>6.31868131868132</v>
      </c>
      <c r="Q45" s="118" t="n">
        <v>39</v>
      </c>
      <c r="R45" s="120" t="n">
        <v>9.82367758186398</v>
      </c>
      <c r="S45" s="118" t="n">
        <v>49</v>
      </c>
      <c r="T45" s="119" t="n">
        <v>16.4429530201342</v>
      </c>
      <c r="U45" s="121" t="n">
        <v>114</v>
      </c>
      <c r="V45" s="119" t="n">
        <v>8.29694323144105</v>
      </c>
    </row>
    <row r="46" s="98" customFormat="true" ht="18.75" hidden="false" customHeight="true" outlineLevel="0" collapsed="false">
      <c r="A46" s="140"/>
      <c r="B46" s="140"/>
      <c r="C46" s="140"/>
      <c r="D46" s="117" t="s">
        <v>55</v>
      </c>
      <c r="E46" s="118" t="n">
        <v>55</v>
      </c>
      <c r="F46" s="119" t="n">
        <v>2.91313559322034</v>
      </c>
      <c r="G46" s="118" t="n">
        <v>0</v>
      </c>
      <c r="H46" s="119" t="n">
        <v>0</v>
      </c>
      <c r="I46" s="118" t="n">
        <v>0</v>
      </c>
      <c r="J46" s="119" t="n">
        <v>0</v>
      </c>
      <c r="K46" s="118" t="n">
        <v>0</v>
      </c>
      <c r="L46" s="119" t="n">
        <v>0</v>
      </c>
      <c r="M46" s="118" t="n">
        <v>1</v>
      </c>
      <c r="N46" s="119" t="n">
        <v>0.315457413249211</v>
      </c>
      <c r="O46" s="118" t="n">
        <v>14</v>
      </c>
      <c r="P46" s="119" t="n">
        <v>3.84615384615385</v>
      </c>
      <c r="Q46" s="118" t="n">
        <v>20</v>
      </c>
      <c r="R46" s="120" t="n">
        <v>5.03778337531486</v>
      </c>
      <c r="S46" s="118" t="n">
        <v>20</v>
      </c>
      <c r="T46" s="119" t="n">
        <v>6.71140939597315</v>
      </c>
      <c r="U46" s="121" t="n">
        <v>55</v>
      </c>
      <c r="V46" s="119" t="n">
        <v>4.00291120815138</v>
      </c>
    </row>
    <row r="47" s="98" customFormat="true" ht="18.75" hidden="false" customHeight="true" outlineLevel="0" collapsed="false">
      <c r="A47" s="140"/>
      <c r="B47" s="140"/>
      <c r="C47" s="140"/>
      <c r="D47" s="117" t="s">
        <v>56</v>
      </c>
      <c r="E47" s="118" t="n">
        <v>22</v>
      </c>
      <c r="F47" s="119" t="n">
        <v>1.16525423728814</v>
      </c>
      <c r="G47" s="118" t="n">
        <v>0</v>
      </c>
      <c r="H47" s="119" t="n">
        <v>0</v>
      </c>
      <c r="I47" s="118" t="n">
        <v>0</v>
      </c>
      <c r="J47" s="119" t="n">
        <v>0</v>
      </c>
      <c r="K47" s="118" t="n">
        <v>0</v>
      </c>
      <c r="L47" s="119" t="n">
        <v>0</v>
      </c>
      <c r="M47" s="118" t="n">
        <v>1</v>
      </c>
      <c r="N47" s="119" t="n">
        <v>0.315457413249211</v>
      </c>
      <c r="O47" s="118" t="n">
        <v>5</v>
      </c>
      <c r="P47" s="119" t="n">
        <v>1.37362637362637</v>
      </c>
      <c r="Q47" s="118" t="n">
        <v>11</v>
      </c>
      <c r="R47" s="120" t="n">
        <v>2.77078085642317</v>
      </c>
      <c r="S47" s="118" t="n">
        <v>5</v>
      </c>
      <c r="T47" s="119" t="n">
        <v>1.67785234899329</v>
      </c>
      <c r="U47" s="121" t="n">
        <v>22</v>
      </c>
      <c r="V47" s="119" t="n">
        <v>1.60116448326055</v>
      </c>
    </row>
    <row r="48" s="98" customFormat="true" ht="18.75" hidden="false" customHeight="true" outlineLevel="0" collapsed="false">
      <c r="A48" s="140"/>
      <c r="B48" s="140"/>
      <c r="C48" s="140"/>
      <c r="D48" s="122" t="s">
        <v>57</v>
      </c>
      <c r="E48" s="123" t="n">
        <v>20</v>
      </c>
      <c r="F48" s="124" t="n">
        <v>1.05932203389831</v>
      </c>
      <c r="G48" s="123" t="n">
        <v>0</v>
      </c>
      <c r="H48" s="124" t="n">
        <v>0</v>
      </c>
      <c r="I48" s="123" t="n">
        <v>0</v>
      </c>
      <c r="J48" s="124" t="n">
        <v>0</v>
      </c>
      <c r="K48" s="123" t="n">
        <v>0</v>
      </c>
      <c r="L48" s="124" t="n">
        <v>0</v>
      </c>
      <c r="M48" s="123" t="n">
        <v>2</v>
      </c>
      <c r="N48" s="124" t="n">
        <v>0.630914826498423</v>
      </c>
      <c r="O48" s="123" t="n">
        <v>0</v>
      </c>
      <c r="P48" s="124" t="n">
        <v>0</v>
      </c>
      <c r="Q48" s="123" t="n">
        <v>12</v>
      </c>
      <c r="R48" s="125" t="n">
        <v>3.02267002518892</v>
      </c>
      <c r="S48" s="123" t="n">
        <v>6</v>
      </c>
      <c r="T48" s="124" t="n">
        <v>2.01342281879195</v>
      </c>
      <c r="U48" s="126" t="n">
        <v>20</v>
      </c>
      <c r="V48" s="124" t="n">
        <v>1.45560407569141</v>
      </c>
    </row>
    <row r="49" s="98" customFormat="true" ht="18.75" hidden="false" customHeight="true" outlineLevel="0" collapsed="false">
      <c r="A49" s="140"/>
      <c r="B49" s="140"/>
      <c r="C49" s="140"/>
      <c r="D49" s="127" t="s">
        <v>58</v>
      </c>
      <c r="E49" s="129" t="n">
        <v>124.408103813559</v>
      </c>
      <c r="F49" s="129"/>
      <c r="G49" s="129" t="n">
        <v>107.175925925926</v>
      </c>
      <c r="H49" s="129"/>
      <c r="I49" s="129" t="n">
        <v>107.796610169491</v>
      </c>
      <c r="J49" s="129"/>
      <c r="K49" s="129" t="n">
        <v>111.435294117647</v>
      </c>
      <c r="L49" s="129"/>
      <c r="M49" s="129" t="n">
        <v>117.935331230284</v>
      </c>
      <c r="N49" s="129"/>
      <c r="O49" s="129" t="n">
        <v>127.447802197802</v>
      </c>
      <c r="P49" s="129"/>
      <c r="Q49" s="129" t="n">
        <v>135.739294710327</v>
      </c>
      <c r="R49" s="129"/>
      <c r="S49" s="129" t="n">
        <v>136.986577181208</v>
      </c>
      <c r="T49" s="129"/>
      <c r="U49" s="129" t="n">
        <v>129.718340611354</v>
      </c>
      <c r="V49" s="129"/>
    </row>
    <row r="50" s="98" customFormat="true" ht="18.75" hidden="false" customHeight="true" outlineLevel="0" collapsed="false">
      <c r="A50" s="140"/>
      <c r="B50" s="140"/>
      <c r="C50" s="140"/>
      <c r="D50" s="130" t="s">
        <v>59</v>
      </c>
      <c r="E50" s="146" t="n">
        <v>19.4608749126142</v>
      </c>
      <c r="F50" s="146"/>
      <c r="G50" s="146" t="n">
        <v>8.72707639098181</v>
      </c>
      <c r="H50" s="146"/>
      <c r="I50" s="146" t="n">
        <v>9.26768055884267</v>
      </c>
      <c r="J50" s="146"/>
      <c r="K50" s="146" t="n">
        <v>11.8699412725146</v>
      </c>
      <c r="L50" s="146"/>
      <c r="M50" s="146" t="n">
        <v>15.3028937747227</v>
      </c>
      <c r="N50" s="146"/>
      <c r="O50" s="146" t="n">
        <v>17.0188688220694</v>
      </c>
      <c r="P50" s="146"/>
      <c r="Q50" s="146" t="n">
        <v>19.3666945054381</v>
      </c>
      <c r="R50" s="146"/>
      <c r="S50" s="146" t="n">
        <v>18.7626900992373</v>
      </c>
      <c r="T50" s="146"/>
      <c r="U50" s="146" t="n">
        <v>19.238971317261</v>
      </c>
      <c r="V50" s="146"/>
    </row>
    <row r="51" s="98" customFormat="true" ht="18.75" hidden="false" customHeight="true" outlineLevel="0" collapsed="false">
      <c r="A51" s="140"/>
      <c r="B51" s="105" t="s">
        <v>60</v>
      </c>
      <c r="C51" s="105"/>
      <c r="D51" s="106" t="s">
        <v>3</v>
      </c>
      <c r="E51" s="141" t="n">
        <v>1888</v>
      </c>
      <c r="F51" s="119" t="n">
        <v>100</v>
      </c>
      <c r="G51" s="118" t="n">
        <v>54</v>
      </c>
      <c r="H51" s="119" t="n">
        <v>100</v>
      </c>
      <c r="I51" s="118" t="n">
        <v>118</v>
      </c>
      <c r="J51" s="119" t="n">
        <v>100</v>
      </c>
      <c r="K51" s="118" t="n">
        <v>340</v>
      </c>
      <c r="L51" s="119" t="n">
        <v>100</v>
      </c>
      <c r="M51" s="118" t="n">
        <v>317</v>
      </c>
      <c r="N51" s="119" t="n">
        <v>100</v>
      </c>
      <c r="O51" s="118" t="n">
        <v>364</v>
      </c>
      <c r="P51" s="119" t="n">
        <v>100</v>
      </c>
      <c r="Q51" s="118" t="n">
        <v>397</v>
      </c>
      <c r="R51" s="120" t="n">
        <v>100</v>
      </c>
      <c r="S51" s="118" t="n">
        <v>298</v>
      </c>
      <c r="T51" s="119" t="n">
        <v>100</v>
      </c>
      <c r="U51" s="121" t="n">
        <v>1374</v>
      </c>
      <c r="V51" s="119" t="n">
        <v>100</v>
      </c>
    </row>
    <row r="52" s="98" customFormat="true" ht="18.75" hidden="false" customHeight="true" outlineLevel="0" collapsed="false">
      <c r="A52" s="140"/>
      <c r="B52" s="105"/>
      <c r="C52" s="105"/>
      <c r="D52" s="112" t="s">
        <v>61</v>
      </c>
      <c r="E52" s="113" t="n">
        <v>0</v>
      </c>
      <c r="F52" s="114" t="n">
        <v>0</v>
      </c>
      <c r="G52" s="113" t="n">
        <v>0</v>
      </c>
      <c r="H52" s="114" t="n">
        <v>0</v>
      </c>
      <c r="I52" s="113" t="n">
        <v>0</v>
      </c>
      <c r="J52" s="114" t="n">
        <v>0</v>
      </c>
      <c r="K52" s="113" t="n">
        <v>0</v>
      </c>
      <c r="L52" s="114" t="n">
        <v>0</v>
      </c>
      <c r="M52" s="113" t="n">
        <v>0</v>
      </c>
      <c r="N52" s="114" t="n">
        <v>0</v>
      </c>
      <c r="O52" s="113" t="n">
        <v>0</v>
      </c>
      <c r="P52" s="114" t="n">
        <v>0</v>
      </c>
      <c r="Q52" s="113" t="n">
        <v>0</v>
      </c>
      <c r="R52" s="115" t="n">
        <v>0</v>
      </c>
      <c r="S52" s="113" t="n">
        <v>0</v>
      </c>
      <c r="T52" s="114" t="n">
        <v>0</v>
      </c>
      <c r="U52" s="116" t="n">
        <v>0</v>
      </c>
      <c r="V52" s="114" t="n">
        <v>0</v>
      </c>
    </row>
    <row r="53" s="98" customFormat="true" ht="18.75" hidden="false" customHeight="true" outlineLevel="0" collapsed="false">
      <c r="A53" s="140"/>
      <c r="B53" s="105"/>
      <c r="C53" s="105"/>
      <c r="D53" s="117" t="s">
        <v>62</v>
      </c>
      <c r="E53" s="118" t="n">
        <v>8</v>
      </c>
      <c r="F53" s="119" t="n">
        <v>0.423728813559322</v>
      </c>
      <c r="G53" s="118" t="n">
        <v>3</v>
      </c>
      <c r="H53" s="119" t="n">
        <v>5.55555555555556</v>
      </c>
      <c r="I53" s="118" t="n">
        <v>2</v>
      </c>
      <c r="J53" s="119" t="n">
        <v>1.69491525423729</v>
      </c>
      <c r="K53" s="118" t="n">
        <v>2</v>
      </c>
      <c r="L53" s="119" t="n">
        <v>0.588235294117647</v>
      </c>
      <c r="M53" s="118" t="n">
        <v>0</v>
      </c>
      <c r="N53" s="119" t="n">
        <v>0</v>
      </c>
      <c r="O53" s="118" t="n">
        <v>0</v>
      </c>
      <c r="P53" s="119" t="n">
        <v>0</v>
      </c>
      <c r="Q53" s="118" t="n">
        <v>0</v>
      </c>
      <c r="R53" s="120" t="n">
        <v>0</v>
      </c>
      <c r="S53" s="118" t="n">
        <v>1</v>
      </c>
      <c r="T53" s="119" t="n">
        <v>0.335570469798658</v>
      </c>
      <c r="U53" s="121" t="n">
        <v>1</v>
      </c>
      <c r="V53" s="119" t="n">
        <v>0.0727802037845706</v>
      </c>
    </row>
    <row r="54" s="98" customFormat="true" ht="18.75" hidden="false" customHeight="true" outlineLevel="0" collapsed="false">
      <c r="A54" s="140"/>
      <c r="B54" s="105"/>
      <c r="C54" s="105"/>
      <c r="D54" s="117" t="s">
        <v>63</v>
      </c>
      <c r="E54" s="118" t="n">
        <v>88</v>
      </c>
      <c r="F54" s="119" t="n">
        <v>4.66101694915254</v>
      </c>
      <c r="G54" s="118" t="n">
        <v>12</v>
      </c>
      <c r="H54" s="119" t="n">
        <v>22.2222222222222</v>
      </c>
      <c r="I54" s="118" t="n">
        <v>16</v>
      </c>
      <c r="J54" s="119" t="n">
        <v>13.5593220338983</v>
      </c>
      <c r="K54" s="118" t="n">
        <v>33</v>
      </c>
      <c r="L54" s="119" t="n">
        <v>9.70588235294118</v>
      </c>
      <c r="M54" s="118" t="n">
        <v>11</v>
      </c>
      <c r="N54" s="119" t="n">
        <v>3.47003154574132</v>
      </c>
      <c r="O54" s="118" t="n">
        <v>6</v>
      </c>
      <c r="P54" s="119" t="n">
        <v>1.64835164835165</v>
      </c>
      <c r="Q54" s="118" t="n">
        <v>2</v>
      </c>
      <c r="R54" s="120" t="n">
        <v>0.503778337531486</v>
      </c>
      <c r="S54" s="118" t="n">
        <v>8</v>
      </c>
      <c r="T54" s="119" t="n">
        <v>2.68456375838926</v>
      </c>
      <c r="U54" s="121" t="n">
        <v>27</v>
      </c>
      <c r="V54" s="119" t="n">
        <v>1.96506550218341</v>
      </c>
    </row>
    <row r="55" s="98" customFormat="true" ht="18.75" hidden="false" customHeight="true" outlineLevel="0" collapsed="false">
      <c r="A55" s="140"/>
      <c r="B55" s="105"/>
      <c r="C55" s="105"/>
      <c r="D55" s="117" t="s">
        <v>64</v>
      </c>
      <c r="E55" s="118" t="n">
        <v>423</v>
      </c>
      <c r="F55" s="119" t="n">
        <v>22.4046610169492</v>
      </c>
      <c r="G55" s="118" t="n">
        <v>24</v>
      </c>
      <c r="H55" s="119" t="n">
        <v>44.4444444444444</v>
      </c>
      <c r="I55" s="118" t="n">
        <v>54</v>
      </c>
      <c r="J55" s="119" t="n">
        <v>45.7627118644068</v>
      </c>
      <c r="K55" s="118" t="n">
        <v>117</v>
      </c>
      <c r="L55" s="119" t="n">
        <v>34.4117647058824</v>
      </c>
      <c r="M55" s="118" t="n">
        <v>81</v>
      </c>
      <c r="N55" s="119" t="n">
        <v>25.5520504731861</v>
      </c>
      <c r="O55" s="118" t="n">
        <v>50</v>
      </c>
      <c r="P55" s="119" t="n">
        <v>13.7362637362637</v>
      </c>
      <c r="Q55" s="118" t="n">
        <v>51</v>
      </c>
      <c r="R55" s="120" t="n">
        <v>12.8463476070529</v>
      </c>
      <c r="S55" s="118" t="n">
        <v>46</v>
      </c>
      <c r="T55" s="119" t="n">
        <v>15.4362416107383</v>
      </c>
      <c r="U55" s="121" t="n">
        <v>227</v>
      </c>
      <c r="V55" s="119" t="n">
        <v>16.5211062590975</v>
      </c>
    </row>
    <row r="56" s="98" customFormat="true" ht="18.75" hidden="false" customHeight="true" outlineLevel="0" collapsed="false">
      <c r="A56" s="140"/>
      <c r="B56" s="105"/>
      <c r="C56" s="105"/>
      <c r="D56" s="117" t="s">
        <v>65</v>
      </c>
      <c r="E56" s="118" t="n">
        <v>698</v>
      </c>
      <c r="F56" s="119" t="n">
        <v>36.9703389830509</v>
      </c>
      <c r="G56" s="118" t="n">
        <v>11</v>
      </c>
      <c r="H56" s="119" t="n">
        <v>20.3703703703704</v>
      </c>
      <c r="I56" s="118" t="n">
        <v>37</v>
      </c>
      <c r="J56" s="119" t="n">
        <v>31.3559322033898</v>
      </c>
      <c r="K56" s="118" t="n">
        <v>129</v>
      </c>
      <c r="L56" s="119" t="n">
        <v>37.9411764705882</v>
      </c>
      <c r="M56" s="118" t="n">
        <v>126</v>
      </c>
      <c r="N56" s="119" t="n">
        <v>39.7476340694006</v>
      </c>
      <c r="O56" s="118" t="n">
        <v>138</v>
      </c>
      <c r="P56" s="119" t="n">
        <v>37.9120879120879</v>
      </c>
      <c r="Q56" s="118" t="n">
        <v>137</v>
      </c>
      <c r="R56" s="120" t="n">
        <v>34.5088161209068</v>
      </c>
      <c r="S56" s="118" t="n">
        <v>120</v>
      </c>
      <c r="T56" s="119" t="n">
        <v>40.2684563758389</v>
      </c>
      <c r="U56" s="121" t="n">
        <v>520</v>
      </c>
      <c r="V56" s="119" t="n">
        <v>37.8457059679767</v>
      </c>
    </row>
    <row r="57" s="98" customFormat="true" ht="18.75" hidden="false" customHeight="true" outlineLevel="0" collapsed="false">
      <c r="A57" s="140"/>
      <c r="B57" s="105"/>
      <c r="C57" s="105"/>
      <c r="D57" s="117" t="s">
        <v>66</v>
      </c>
      <c r="E57" s="118" t="n">
        <v>471</v>
      </c>
      <c r="F57" s="119" t="n">
        <v>24.9470338983051</v>
      </c>
      <c r="G57" s="118" t="n">
        <v>4</v>
      </c>
      <c r="H57" s="119" t="n">
        <v>7.40740740740741</v>
      </c>
      <c r="I57" s="118" t="n">
        <v>8</v>
      </c>
      <c r="J57" s="119" t="n">
        <v>6.77966101694915</v>
      </c>
      <c r="K57" s="118" t="n">
        <v>50</v>
      </c>
      <c r="L57" s="119" t="n">
        <v>14.7058823529412</v>
      </c>
      <c r="M57" s="118" t="n">
        <v>77</v>
      </c>
      <c r="N57" s="119" t="n">
        <v>24.2902208201893</v>
      </c>
      <c r="O57" s="118" t="n">
        <v>110</v>
      </c>
      <c r="P57" s="119" t="n">
        <v>30.2197802197802</v>
      </c>
      <c r="Q57" s="118" t="n">
        <v>135</v>
      </c>
      <c r="R57" s="120" t="n">
        <v>34.0050377833753</v>
      </c>
      <c r="S57" s="118" t="n">
        <v>87</v>
      </c>
      <c r="T57" s="119" t="n">
        <v>29.1946308724832</v>
      </c>
      <c r="U57" s="121" t="n">
        <v>409</v>
      </c>
      <c r="V57" s="119" t="n">
        <v>29.7671033478894</v>
      </c>
    </row>
    <row r="58" s="98" customFormat="true" ht="18.75" hidden="false" customHeight="true" outlineLevel="0" collapsed="false">
      <c r="A58" s="140"/>
      <c r="B58" s="105"/>
      <c r="C58" s="105"/>
      <c r="D58" s="117" t="s">
        <v>67</v>
      </c>
      <c r="E58" s="118" t="n">
        <v>154</v>
      </c>
      <c r="F58" s="119" t="n">
        <v>8.15677966101695</v>
      </c>
      <c r="G58" s="118" t="n">
        <v>0</v>
      </c>
      <c r="H58" s="119" t="n">
        <v>0</v>
      </c>
      <c r="I58" s="118" t="n">
        <v>0</v>
      </c>
      <c r="J58" s="119" t="n">
        <v>0</v>
      </c>
      <c r="K58" s="118" t="n">
        <v>8</v>
      </c>
      <c r="L58" s="119" t="n">
        <v>2.35294117647059</v>
      </c>
      <c r="M58" s="118" t="n">
        <v>16</v>
      </c>
      <c r="N58" s="119" t="n">
        <v>5.04731861198738</v>
      </c>
      <c r="O58" s="118" t="n">
        <v>48</v>
      </c>
      <c r="P58" s="119" t="n">
        <v>13.1868131868132</v>
      </c>
      <c r="Q58" s="118" t="n">
        <v>55</v>
      </c>
      <c r="R58" s="120" t="n">
        <v>13.8539042821159</v>
      </c>
      <c r="S58" s="118" t="n">
        <v>27</v>
      </c>
      <c r="T58" s="119" t="n">
        <v>9.06040268456376</v>
      </c>
      <c r="U58" s="121" t="n">
        <v>146</v>
      </c>
      <c r="V58" s="119" t="n">
        <v>10.6259097525473</v>
      </c>
    </row>
    <row r="59" s="98" customFormat="true" ht="18.75" hidden="false" customHeight="true" outlineLevel="0" collapsed="false">
      <c r="A59" s="140"/>
      <c r="B59" s="105"/>
      <c r="C59" s="105"/>
      <c r="D59" s="117" t="s">
        <v>49</v>
      </c>
      <c r="E59" s="118" t="n">
        <v>35</v>
      </c>
      <c r="F59" s="119" t="n">
        <v>1.85381355932203</v>
      </c>
      <c r="G59" s="118" t="n">
        <v>0</v>
      </c>
      <c r="H59" s="119" t="n">
        <v>0</v>
      </c>
      <c r="I59" s="118" t="n">
        <v>1</v>
      </c>
      <c r="J59" s="119" t="n">
        <v>0.847457627118644</v>
      </c>
      <c r="K59" s="118" t="n">
        <v>1</v>
      </c>
      <c r="L59" s="119" t="n">
        <v>0.294117647058824</v>
      </c>
      <c r="M59" s="118" t="n">
        <v>4</v>
      </c>
      <c r="N59" s="119" t="n">
        <v>1.26182965299685</v>
      </c>
      <c r="O59" s="118" t="n">
        <v>11</v>
      </c>
      <c r="P59" s="119" t="n">
        <v>3.02197802197802</v>
      </c>
      <c r="Q59" s="118" t="n">
        <v>11</v>
      </c>
      <c r="R59" s="120" t="n">
        <v>2.77078085642317</v>
      </c>
      <c r="S59" s="118" t="n">
        <v>7</v>
      </c>
      <c r="T59" s="119" t="n">
        <v>2.3489932885906</v>
      </c>
      <c r="U59" s="121" t="n">
        <v>33</v>
      </c>
      <c r="V59" s="119" t="n">
        <v>2.40174672489083</v>
      </c>
    </row>
    <row r="60" s="98" customFormat="true" ht="18.75" hidden="false" customHeight="true" outlineLevel="0" collapsed="false">
      <c r="A60" s="140"/>
      <c r="B60" s="105"/>
      <c r="C60" s="105"/>
      <c r="D60" s="117" t="s">
        <v>50</v>
      </c>
      <c r="E60" s="118" t="n">
        <v>7</v>
      </c>
      <c r="F60" s="119" t="n">
        <v>0.370762711864407</v>
      </c>
      <c r="G60" s="118" t="n">
        <v>0</v>
      </c>
      <c r="H60" s="119" t="n">
        <v>0</v>
      </c>
      <c r="I60" s="118" t="n">
        <v>0</v>
      </c>
      <c r="J60" s="119" t="n">
        <v>0</v>
      </c>
      <c r="K60" s="118" t="n">
        <v>0</v>
      </c>
      <c r="L60" s="119" t="n">
        <v>0</v>
      </c>
      <c r="M60" s="118" t="n">
        <v>2</v>
      </c>
      <c r="N60" s="119" t="n">
        <v>0.630914826498423</v>
      </c>
      <c r="O60" s="118" t="n">
        <v>1</v>
      </c>
      <c r="P60" s="119" t="n">
        <v>0.274725274725275</v>
      </c>
      <c r="Q60" s="118" t="n">
        <v>3</v>
      </c>
      <c r="R60" s="120" t="n">
        <v>0.755667506297229</v>
      </c>
      <c r="S60" s="118" t="n">
        <v>1</v>
      </c>
      <c r="T60" s="119" t="n">
        <v>0.335570469798658</v>
      </c>
      <c r="U60" s="121" t="n">
        <v>7</v>
      </c>
      <c r="V60" s="119" t="n">
        <v>0.509461426491994</v>
      </c>
    </row>
    <row r="61" s="98" customFormat="true" ht="18.75" hidden="false" customHeight="true" outlineLevel="0" collapsed="false">
      <c r="A61" s="140"/>
      <c r="B61" s="105"/>
      <c r="C61" s="105"/>
      <c r="D61" s="117" t="s">
        <v>51</v>
      </c>
      <c r="E61" s="118" t="n">
        <v>3</v>
      </c>
      <c r="F61" s="119" t="n">
        <v>0.158898305084746</v>
      </c>
      <c r="G61" s="118" t="n">
        <v>0</v>
      </c>
      <c r="H61" s="119" t="n">
        <v>0</v>
      </c>
      <c r="I61" s="118" t="n">
        <v>0</v>
      </c>
      <c r="J61" s="119" t="n">
        <v>0</v>
      </c>
      <c r="K61" s="118" t="n">
        <v>0</v>
      </c>
      <c r="L61" s="119" t="n">
        <v>0</v>
      </c>
      <c r="M61" s="118" t="n">
        <v>0</v>
      </c>
      <c r="N61" s="119" t="n">
        <v>0</v>
      </c>
      <c r="O61" s="118" t="n">
        <v>0</v>
      </c>
      <c r="P61" s="119" t="n">
        <v>0</v>
      </c>
      <c r="Q61" s="118" t="n">
        <v>2</v>
      </c>
      <c r="R61" s="120" t="n">
        <v>0.503778337531486</v>
      </c>
      <c r="S61" s="118" t="n">
        <v>1</v>
      </c>
      <c r="T61" s="119" t="n">
        <v>0.335570469798658</v>
      </c>
      <c r="U61" s="121" t="n">
        <v>3</v>
      </c>
      <c r="V61" s="119" t="n">
        <v>0.218340611353712</v>
      </c>
    </row>
    <row r="62" s="98" customFormat="true" ht="18.75" hidden="false" customHeight="true" outlineLevel="0" collapsed="false">
      <c r="A62" s="140"/>
      <c r="B62" s="105"/>
      <c r="C62" s="105"/>
      <c r="D62" s="117" t="s">
        <v>52</v>
      </c>
      <c r="E62" s="118" t="n">
        <v>0</v>
      </c>
      <c r="F62" s="119" t="n">
        <v>0</v>
      </c>
      <c r="G62" s="118" t="n">
        <v>0</v>
      </c>
      <c r="H62" s="119" t="n">
        <v>0</v>
      </c>
      <c r="I62" s="118" t="n">
        <v>0</v>
      </c>
      <c r="J62" s="119" t="n">
        <v>0</v>
      </c>
      <c r="K62" s="118" t="n">
        <v>0</v>
      </c>
      <c r="L62" s="119" t="n">
        <v>0</v>
      </c>
      <c r="M62" s="118" t="n">
        <v>0</v>
      </c>
      <c r="N62" s="119" t="n">
        <v>0</v>
      </c>
      <c r="O62" s="118" t="n">
        <v>0</v>
      </c>
      <c r="P62" s="119" t="n">
        <v>0</v>
      </c>
      <c r="Q62" s="118" t="n">
        <v>0</v>
      </c>
      <c r="R62" s="120" t="n">
        <v>0</v>
      </c>
      <c r="S62" s="118" t="n">
        <v>0</v>
      </c>
      <c r="T62" s="119" t="n">
        <v>0</v>
      </c>
      <c r="U62" s="121" t="n">
        <v>0</v>
      </c>
      <c r="V62" s="119" t="n">
        <v>0</v>
      </c>
    </row>
    <row r="63" s="98" customFormat="true" ht="18.75" hidden="false" customHeight="true" outlineLevel="0" collapsed="false">
      <c r="A63" s="140"/>
      <c r="B63" s="105"/>
      <c r="C63" s="105"/>
      <c r="D63" s="122" t="s">
        <v>68</v>
      </c>
      <c r="E63" s="123" t="n">
        <v>1</v>
      </c>
      <c r="F63" s="124" t="n">
        <v>0.0529661016949153</v>
      </c>
      <c r="G63" s="123" t="n">
        <v>0</v>
      </c>
      <c r="H63" s="124" t="n">
        <v>0</v>
      </c>
      <c r="I63" s="123" t="n">
        <v>0</v>
      </c>
      <c r="J63" s="124" t="n">
        <v>0</v>
      </c>
      <c r="K63" s="123" t="n">
        <v>0</v>
      </c>
      <c r="L63" s="124" t="n">
        <v>0</v>
      </c>
      <c r="M63" s="123" t="n">
        <v>0</v>
      </c>
      <c r="N63" s="124" t="n">
        <v>0</v>
      </c>
      <c r="O63" s="123" t="n">
        <v>0</v>
      </c>
      <c r="P63" s="124" t="n">
        <v>0</v>
      </c>
      <c r="Q63" s="123" t="n">
        <v>1</v>
      </c>
      <c r="R63" s="125" t="n">
        <v>0.251889168765743</v>
      </c>
      <c r="S63" s="123" t="n">
        <v>0</v>
      </c>
      <c r="T63" s="124" t="n">
        <v>0</v>
      </c>
      <c r="U63" s="126" t="n">
        <v>1</v>
      </c>
      <c r="V63" s="124" t="n">
        <v>0.0727802037845706</v>
      </c>
    </row>
    <row r="64" s="98" customFormat="true" ht="18.75" hidden="false" customHeight="true" outlineLevel="0" collapsed="false">
      <c r="A64" s="140"/>
      <c r="B64" s="105"/>
      <c r="C64" s="105"/>
      <c r="D64" s="127" t="s">
        <v>58</v>
      </c>
      <c r="E64" s="129" t="n">
        <v>75.9674258474575</v>
      </c>
      <c r="F64" s="129"/>
      <c r="G64" s="129" t="n">
        <v>64.5</v>
      </c>
      <c r="H64" s="129"/>
      <c r="I64" s="129" t="n">
        <v>67.0762711864407</v>
      </c>
      <c r="J64" s="129"/>
      <c r="K64" s="129" t="n">
        <v>70.5470588235294</v>
      </c>
      <c r="L64" s="129"/>
      <c r="M64" s="129" t="n">
        <v>75.4479495268138</v>
      </c>
      <c r="N64" s="129"/>
      <c r="O64" s="129" t="n">
        <v>79.1950549450549</v>
      </c>
      <c r="P64" s="129"/>
      <c r="Q64" s="154" t="n">
        <v>80.971032745592</v>
      </c>
      <c r="R64" s="154"/>
      <c r="S64" s="129" t="n">
        <v>77.6946308724831</v>
      </c>
      <c r="T64" s="129"/>
      <c r="U64" s="129" t="n">
        <v>78.5316593886463</v>
      </c>
      <c r="V64" s="129"/>
    </row>
    <row r="65" s="98" customFormat="true" ht="18.75" hidden="false" customHeight="true" outlineLevel="0" collapsed="false">
      <c r="A65" s="140"/>
      <c r="B65" s="105"/>
      <c r="C65" s="105"/>
      <c r="D65" s="130" t="s">
        <v>59</v>
      </c>
      <c r="E65" s="146" t="n">
        <v>11.1037585287873</v>
      </c>
      <c r="F65" s="146"/>
      <c r="G65" s="146" t="n">
        <v>8.75828448783273</v>
      </c>
      <c r="H65" s="146"/>
      <c r="I65" s="146" t="n">
        <v>8.40243837183564</v>
      </c>
      <c r="J65" s="146"/>
      <c r="K65" s="146" t="n">
        <v>9.29081873991127</v>
      </c>
      <c r="L65" s="146"/>
      <c r="M65" s="146" t="n">
        <v>10.0720334651959</v>
      </c>
      <c r="N65" s="146"/>
      <c r="O65" s="146" t="n">
        <v>10.2552346505587</v>
      </c>
      <c r="P65" s="146"/>
      <c r="Q65" s="155" t="n">
        <v>10.9677462023438</v>
      </c>
      <c r="R65" s="155"/>
      <c r="S65" s="146" t="n">
        <v>10.39185309779</v>
      </c>
      <c r="T65" s="146"/>
      <c r="U65" s="146" t="n">
        <v>10.6380691976454</v>
      </c>
      <c r="V65" s="146"/>
    </row>
    <row r="66" s="98" customFormat="true" ht="18.75" hidden="false" customHeight="true" outlineLevel="0" collapsed="false">
      <c r="A66" s="140"/>
      <c r="B66" s="105" t="s">
        <v>70</v>
      </c>
      <c r="C66" s="144" t="s">
        <v>46</v>
      </c>
      <c r="D66" s="145" t="s">
        <v>3</v>
      </c>
      <c r="E66" s="141" t="n">
        <v>1869</v>
      </c>
      <c r="F66" s="119" t="n">
        <v>100</v>
      </c>
      <c r="G66" s="118" t="n">
        <v>54</v>
      </c>
      <c r="H66" s="119" t="n">
        <v>100</v>
      </c>
      <c r="I66" s="118" t="n">
        <v>112</v>
      </c>
      <c r="J66" s="119" t="n">
        <v>100</v>
      </c>
      <c r="K66" s="118" t="n">
        <v>328</v>
      </c>
      <c r="L66" s="119" t="n">
        <v>100</v>
      </c>
      <c r="M66" s="118" t="n">
        <v>316</v>
      </c>
      <c r="N66" s="119" t="n">
        <v>100</v>
      </c>
      <c r="O66" s="118" t="n">
        <v>364</v>
      </c>
      <c r="P66" s="119" t="n">
        <v>100</v>
      </c>
      <c r="Q66" s="118" t="n">
        <v>397</v>
      </c>
      <c r="R66" s="120" t="n">
        <v>100</v>
      </c>
      <c r="S66" s="118" t="n">
        <v>298</v>
      </c>
      <c r="T66" s="119" t="n">
        <v>100</v>
      </c>
      <c r="U66" s="118" t="n">
        <v>1373</v>
      </c>
      <c r="V66" s="119" t="n">
        <v>100</v>
      </c>
    </row>
    <row r="67" s="98" customFormat="true" ht="18.75" hidden="false" customHeight="true" outlineLevel="0" collapsed="false">
      <c r="A67" s="140"/>
      <c r="B67" s="140"/>
      <c r="C67" s="140"/>
      <c r="D67" s="112" t="s">
        <v>47</v>
      </c>
      <c r="E67" s="113" t="n">
        <v>12</v>
      </c>
      <c r="F67" s="114" t="n">
        <v>0.6</v>
      </c>
      <c r="G67" s="113" t="n">
        <v>1</v>
      </c>
      <c r="H67" s="114" t="n">
        <v>1.9</v>
      </c>
      <c r="I67" s="113" t="n">
        <v>3</v>
      </c>
      <c r="J67" s="114" t="n">
        <v>2.7</v>
      </c>
      <c r="K67" s="113" t="n">
        <v>6</v>
      </c>
      <c r="L67" s="114" t="n">
        <v>1.8</v>
      </c>
      <c r="M67" s="113" t="n">
        <v>1</v>
      </c>
      <c r="N67" s="114" t="n">
        <v>0.3</v>
      </c>
      <c r="O67" s="113" t="n">
        <v>0</v>
      </c>
      <c r="P67" s="114" t="n">
        <v>0</v>
      </c>
      <c r="Q67" s="113" t="n">
        <v>0</v>
      </c>
      <c r="R67" s="115" t="n">
        <v>0</v>
      </c>
      <c r="S67" s="113" t="n">
        <v>1</v>
      </c>
      <c r="T67" s="114" t="n">
        <v>0.3</v>
      </c>
      <c r="U67" s="113" t="n">
        <v>2</v>
      </c>
      <c r="V67" s="114" t="n">
        <v>0.145666423889294</v>
      </c>
    </row>
    <row r="68" s="98" customFormat="true" ht="18.75" hidden="false" customHeight="true" outlineLevel="0" collapsed="false">
      <c r="A68" s="140"/>
      <c r="B68" s="140"/>
      <c r="C68" s="140"/>
      <c r="D68" s="117" t="s">
        <v>48</v>
      </c>
      <c r="E68" s="118" t="n">
        <v>83</v>
      </c>
      <c r="F68" s="119" t="n">
        <v>4.4</v>
      </c>
      <c r="G68" s="118" t="n">
        <v>8</v>
      </c>
      <c r="H68" s="119" t="n">
        <v>14.8</v>
      </c>
      <c r="I68" s="118" t="n">
        <v>11</v>
      </c>
      <c r="J68" s="119" t="n">
        <v>9.8</v>
      </c>
      <c r="K68" s="118" t="n">
        <v>37</v>
      </c>
      <c r="L68" s="119" t="n">
        <v>11.3</v>
      </c>
      <c r="M68" s="118" t="n">
        <v>14</v>
      </c>
      <c r="N68" s="119" t="n">
        <v>4.4</v>
      </c>
      <c r="O68" s="118" t="n">
        <v>11</v>
      </c>
      <c r="P68" s="119" t="n">
        <v>3</v>
      </c>
      <c r="Q68" s="118" t="n">
        <v>2</v>
      </c>
      <c r="R68" s="120" t="n">
        <v>0.5</v>
      </c>
      <c r="S68" s="118" t="n">
        <v>0</v>
      </c>
      <c r="T68" s="119" t="n">
        <v>0</v>
      </c>
      <c r="U68" s="118" t="n">
        <v>27</v>
      </c>
      <c r="V68" s="119" t="n">
        <v>1.96649672250546</v>
      </c>
    </row>
    <row r="69" s="98" customFormat="true" ht="18.75" hidden="false" customHeight="true" outlineLevel="0" collapsed="false">
      <c r="A69" s="140"/>
      <c r="B69" s="140"/>
      <c r="C69" s="140"/>
      <c r="D69" s="117" t="s">
        <v>49</v>
      </c>
      <c r="E69" s="118" t="n">
        <v>345</v>
      </c>
      <c r="F69" s="119" t="n">
        <v>18.5</v>
      </c>
      <c r="G69" s="118" t="n">
        <v>20</v>
      </c>
      <c r="H69" s="119" t="n">
        <v>37</v>
      </c>
      <c r="I69" s="118" t="n">
        <v>53</v>
      </c>
      <c r="J69" s="119" t="n">
        <v>47.3</v>
      </c>
      <c r="K69" s="118" t="n">
        <v>114</v>
      </c>
      <c r="L69" s="119" t="n">
        <v>34.8</v>
      </c>
      <c r="M69" s="118" t="n">
        <v>85</v>
      </c>
      <c r="N69" s="119" t="n">
        <v>26.9</v>
      </c>
      <c r="O69" s="118" t="n">
        <v>37</v>
      </c>
      <c r="P69" s="119" t="n">
        <v>10.2</v>
      </c>
      <c r="Q69" s="118" t="n">
        <v>19</v>
      </c>
      <c r="R69" s="120" t="n">
        <v>4.8</v>
      </c>
      <c r="S69" s="118" t="n">
        <v>17</v>
      </c>
      <c r="T69" s="119" t="n">
        <v>5.7</v>
      </c>
      <c r="U69" s="118" t="n">
        <v>158</v>
      </c>
      <c r="V69" s="119" t="n">
        <v>11.5076474872542</v>
      </c>
    </row>
    <row r="70" s="98" customFormat="true" ht="18.75" hidden="false" customHeight="true" outlineLevel="0" collapsed="false">
      <c r="A70" s="140"/>
      <c r="B70" s="140"/>
      <c r="C70" s="140"/>
      <c r="D70" s="117" t="s">
        <v>50</v>
      </c>
      <c r="E70" s="118" t="n">
        <v>398</v>
      </c>
      <c r="F70" s="119" t="n">
        <v>21.3</v>
      </c>
      <c r="G70" s="118" t="n">
        <v>21</v>
      </c>
      <c r="H70" s="119" t="n">
        <v>38.9</v>
      </c>
      <c r="I70" s="118" t="n">
        <v>33</v>
      </c>
      <c r="J70" s="119" t="n">
        <v>29.5</v>
      </c>
      <c r="K70" s="118" t="n">
        <v>92</v>
      </c>
      <c r="L70" s="119" t="n">
        <v>28</v>
      </c>
      <c r="M70" s="118" t="n">
        <v>88</v>
      </c>
      <c r="N70" s="119" t="n">
        <v>27.8</v>
      </c>
      <c r="O70" s="118" t="n">
        <v>75</v>
      </c>
      <c r="P70" s="119" t="n">
        <v>20.6</v>
      </c>
      <c r="Q70" s="118" t="n">
        <v>59</v>
      </c>
      <c r="R70" s="120" t="n">
        <v>14.9</v>
      </c>
      <c r="S70" s="118" t="n">
        <v>30</v>
      </c>
      <c r="T70" s="119" t="n">
        <v>10.1</v>
      </c>
      <c r="U70" s="118" t="n">
        <v>252</v>
      </c>
      <c r="V70" s="119" t="n">
        <v>18.353969410051</v>
      </c>
    </row>
    <row r="71" s="98" customFormat="true" ht="18.75" hidden="false" customHeight="true" outlineLevel="0" collapsed="false">
      <c r="A71" s="140"/>
      <c r="B71" s="140"/>
      <c r="C71" s="140"/>
      <c r="D71" s="117" t="s">
        <v>51</v>
      </c>
      <c r="E71" s="118" t="n">
        <v>374</v>
      </c>
      <c r="F71" s="119" t="n">
        <v>20</v>
      </c>
      <c r="G71" s="118" t="n">
        <v>3</v>
      </c>
      <c r="H71" s="119" t="n">
        <v>5.6</v>
      </c>
      <c r="I71" s="118" t="n">
        <v>10</v>
      </c>
      <c r="J71" s="119" t="n">
        <v>8.9</v>
      </c>
      <c r="K71" s="118" t="n">
        <v>55</v>
      </c>
      <c r="L71" s="119" t="n">
        <v>16.8</v>
      </c>
      <c r="M71" s="118" t="n">
        <v>67</v>
      </c>
      <c r="N71" s="119" t="n">
        <v>21.2</v>
      </c>
      <c r="O71" s="118" t="n">
        <v>91</v>
      </c>
      <c r="P71" s="119" t="n">
        <v>25</v>
      </c>
      <c r="Q71" s="118" t="n">
        <v>88</v>
      </c>
      <c r="R71" s="120" t="n">
        <v>22.2</v>
      </c>
      <c r="S71" s="118" t="n">
        <v>60</v>
      </c>
      <c r="T71" s="119" t="n">
        <v>20.1</v>
      </c>
      <c r="U71" s="118" t="n">
        <v>305</v>
      </c>
      <c r="V71" s="119" t="n">
        <v>22.2141296431173</v>
      </c>
    </row>
    <row r="72" s="98" customFormat="true" ht="18.75" hidden="false" customHeight="true" outlineLevel="0" collapsed="false">
      <c r="A72" s="140"/>
      <c r="B72" s="140"/>
      <c r="C72" s="140"/>
      <c r="D72" s="117" t="s">
        <v>52</v>
      </c>
      <c r="E72" s="118" t="n">
        <v>266</v>
      </c>
      <c r="F72" s="119" t="n">
        <v>14.2</v>
      </c>
      <c r="G72" s="118" t="n">
        <v>1</v>
      </c>
      <c r="H72" s="119" t="n">
        <v>1.9</v>
      </c>
      <c r="I72" s="118" t="n">
        <v>2</v>
      </c>
      <c r="J72" s="119" t="n">
        <v>1.8</v>
      </c>
      <c r="K72" s="118" t="n">
        <v>15</v>
      </c>
      <c r="L72" s="119" t="n">
        <v>4.6</v>
      </c>
      <c r="M72" s="118" t="n">
        <v>34</v>
      </c>
      <c r="N72" s="119" t="n">
        <v>10.8</v>
      </c>
      <c r="O72" s="118" t="n">
        <v>66</v>
      </c>
      <c r="P72" s="119" t="n">
        <v>18.1</v>
      </c>
      <c r="Q72" s="118" t="n">
        <v>81</v>
      </c>
      <c r="R72" s="120" t="n">
        <v>20.4</v>
      </c>
      <c r="S72" s="118" t="n">
        <v>67</v>
      </c>
      <c r="T72" s="119" t="n">
        <v>22.5</v>
      </c>
      <c r="U72" s="118" t="n">
        <v>247</v>
      </c>
      <c r="V72" s="119" t="n">
        <v>17.9898033503277</v>
      </c>
    </row>
    <row r="73" s="98" customFormat="true" ht="18.75" hidden="false" customHeight="true" outlineLevel="0" collapsed="false">
      <c r="A73" s="140"/>
      <c r="B73" s="140"/>
      <c r="C73" s="140"/>
      <c r="D73" s="117" t="s">
        <v>53</v>
      </c>
      <c r="E73" s="118" t="n">
        <v>178</v>
      </c>
      <c r="F73" s="119" t="n">
        <v>9.5</v>
      </c>
      <c r="G73" s="118" t="n">
        <v>0</v>
      </c>
      <c r="H73" s="119" t="n">
        <v>0</v>
      </c>
      <c r="I73" s="118" t="n">
        <v>0</v>
      </c>
      <c r="J73" s="119" t="n">
        <v>0</v>
      </c>
      <c r="K73" s="118" t="n">
        <v>7</v>
      </c>
      <c r="L73" s="119" t="n">
        <v>2.1</v>
      </c>
      <c r="M73" s="118" t="n">
        <v>20</v>
      </c>
      <c r="N73" s="119" t="n">
        <v>6.3</v>
      </c>
      <c r="O73" s="118" t="n">
        <v>42</v>
      </c>
      <c r="P73" s="119" t="n">
        <v>11.5</v>
      </c>
      <c r="Q73" s="118" t="n">
        <v>66</v>
      </c>
      <c r="R73" s="120" t="n">
        <v>16.6</v>
      </c>
      <c r="S73" s="118" t="n">
        <v>43</v>
      </c>
      <c r="T73" s="119" t="n">
        <v>14.4</v>
      </c>
      <c r="U73" s="118" t="n">
        <v>171</v>
      </c>
      <c r="V73" s="119" t="n">
        <v>12.4544792425346</v>
      </c>
    </row>
    <row r="74" s="98" customFormat="true" ht="18.75" hidden="false" customHeight="true" outlineLevel="0" collapsed="false">
      <c r="A74" s="140"/>
      <c r="B74" s="140"/>
      <c r="C74" s="140"/>
      <c r="D74" s="117" t="s">
        <v>54</v>
      </c>
      <c r="E74" s="118" t="n">
        <v>116</v>
      </c>
      <c r="F74" s="119" t="n">
        <v>6.2</v>
      </c>
      <c r="G74" s="118" t="n">
        <v>0</v>
      </c>
      <c r="H74" s="119" t="n">
        <v>0</v>
      </c>
      <c r="I74" s="118" t="n">
        <v>0</v>
      </c>
      <c r="J74" s="119" t="n">
        <v>0</v>
      </c>
      <c r="K74" s="118" t="n">
        <v>2</v>
      </c>
      <c r="L74" s="119" t="n">
        <v>0.6</v>
      </c>
      <c r="M74" s="118" t="n">
        <v>3</v>
      </c>
      <c r="N74" s="119" t="n">
        <v>0.9</v>
      </c>
      <c r="O74" s="118" t="n">
        <v>23</v>
      </c>
      <c r="P74" s="119" t="n">
        <v>6.3</v>
      </c>
      <c r="Q74" s="118" t="n">
        <v>39</v>
      </c>
      <c r="R74" s="120" t="n">
        <v>9.8</v>
      </c>
      <c r="S74" s="118" t="n">
        <v>49</v>
      </c>
      <c r="T74" s="119" t="n">
        <v>16.4</v>
      </c>
      <c r="U74" s="118" t="n">
        <v>114</v>
      </c>
      <c r="V74" s="119" t="n">
        <v>8.30298616168973</v>
      </c>
    </row>
    <row r="75" s="98" customFormat="true" ht="18.75" hidden="false" customHeight="true" outlineLevel="0" collapsed="false">
      <c r="A75" s="140"/>
      <c r="B75" s="140"/>
      <c r="C75" s="140"/>
      <c r="D75" s="117" t="s">
        <v>55</v>
      </c>
      <c r="E75" s="118" t="n">
        <v>55</v>
      </c>
      <c r="F75" s="119" t="n">
        <v>2.9</v>
      </c>
      <c r="G75" s="118" t="n">
        <v>0</v>
      </c>
      <c r="H75" s="119" t="n">
        <v>0</v>
      </c>
      <c r="I75" s="118" t="n">
        <v>0</v>
      </c>
      <c r="J75" s="119" t="n">
        <v>0</v>
      </c>
      <c r="K75" s="118" t="n">
        <v>0</v>
      </c>
      <c r="L75" s="119" t="n">
        <v>0</v>
      </c>
      <c r="M75" s="118" t="n">
        <v>1</v>
      </c>
      <c r="N75" s="119" t="n">
        <v>0.3</v>
      </c>
      <c r="O75" s="118" t="n">
        <v>14</v>
      </c>
      <c r="P75" s="119" t="n">
        <v>3.8</v>
      </c>
      <c r="Q75" s="118" t="n">
        <v>20</v>
      </c>
      <c r="R75" s="120" t="n">
        <v>5</v>
      </c>
      <c r="S75" s="118" t="n">
        <v>20</v>
      </c>
      <c r="T75" s="119" t="n">
        <v>6.7</v>
      </c>
      <c r="U75" s="118" t="n">
        <v>55</v>
      </c>
      <c r="V75" s="119" t="n">
        <v>4.00582665695557</v>
      </c>
    </row>
    <row r="76" s="98" customFormat="true" ht="18.75" hidden="false" customHeight="true" outlineLevel="0" collapsed="false">
      <c r="A76" s="140"/>
      <c r="B76" s="140"/>
      <c r="C76" s="140"/>
      <c r="D76" s="117" t="s">
        <v>56</v>
      </c>
      <c r="E76" s="118" t="n">
        <v>22</v>
      </c>
      <c r="F76" s="119" t="n">
        <v>1.2</v>
      </c>
      <c r="G76" s="118" t="n">
        <v>0</v>
      </c>
      <c r="H76" s="119" t="n">
        <v>0</v>
      </c>
      <c r="I76" s="118" t="n">
        <v>0</v>
      </c>
      <c r="J76" s="119" t="n">
        <v>0</v>
      </c>
      <c r="K76" s="118" t="n">
        <v>0</v>
      </c>
      <c r="L76" s="119" t="n">
        <v>0</v>
      </c>
      <c r="M76" s="118" t="n">
        <v>1</v>
      </c>
      <c r="N76" s="119" t="n">
        <v>0.3</v>
      </c>
      <c r="O76" s="118" t="n">
        <v>5</v>
      </c>
      <c r="P76" s="119" t="n">
        <v>1.4</v>
      </c>
      <c r="Q76" s="118" t="n">
        <v>11</v>
      </c>
      <c r="R76" s="120" t="n">
        <v>2.8</v>
      </c>
      <c r="S76" s="118" t="n">
        <v>5</v>
      </c>
      <c r="T76" s="119" t="n">
        <v>1.7</v>
      </c>
      <c r="U76" s="118" t="n">
        <v>22</v>
      </c>
      <c r="V76" s="119" t="n">
        <v>1.60233066278223</v>
      </c>
    </row>
    <row r="77" s="98" customFormat="true" ht="18.75" hidden="false" customHeight="true" outlineLevel="0" collapsed="false">
      <c r="A77" s="140"/>
      <c r="B77" s="140"/>
      <c r="C77" s="140"/>
      <c r="D77" s="122" t="s">
        <v>57</v>
      </c>
      <c r="E77" s="123" t="n">
        <v>20</v>
      </c>
      <c r="F77" s="124" t="n">
        <v>1.1</v>
      </c>
      <c r="G77" s="123" t="n">
        <v>0</v>
      </c>
      <c r="H77" s="124" t="n">
        <v>0</v>
      </c>
      <c r="I77" s="123" t="n">
        <v>0</v>
      </c>
      <c r="J77" s="124" t="n">
        <v>0</v>
      </c>
      <c r="K77" s="123" t="n">
        <v>0</v>
      </c>
      <c r="L77" s="124" t="n">
        <v>0</v>
      </c>
      <c r="M77" s="123" t="n">
        <v>2</v>
      </c>
      <c r="N77" s="124" t="n">
        <v>0.6</v>
      </c>
      <c r="O77" s="123" t="n">
        <v>0</v>
      </c>
      <c r="P77" s="124" t="n">
        <v>0</v>
      </c>
      <c r="Q77" s="123" t="n">
        <v>12</v>
      </c>
      <c r="R77" s="125" t="n">
        <v>3</v>
      </c>
      <c r="S77" s="123" t="n">
        <v>6</v>
      </c>
      <c r="T77" s="124" t="n">
        <v>2</v>
      </c>
      <c r="U77" s="123" t="n">
        <v>20</v>
      </c>
      <c r="V77" s="124" t="n">
        <v>1.45666423889294</v>
      </c>
    </row>
    <row r="78" s="98" customFormat="true" ht="18.75" hidden="false" customHeight="true" outlineLevel="0" collapsed="false">
      <c r="A78" s="140"/>
      <c r="B78" s="140"/>
      <c r="C78" s="140"/>
      <c r="D78" s="127" t="s">
        <v>58</v>
      </c>
      <c r="E78" s="112" t="n">
        <v>124.6</v>
      </c>
      <c r="F78" s="112"/>
      <c r="G78" s="112" t="n">
        <v>107.2</v>
      </c>
      <c r="H78" s="112"/>
      <c r="I78" s="112" t="n">
        <v>107.6</v>
      </c>
      <c r="J78" s="112"/>
      <c r="K78" s="112" t="n">
        <v>111.6</v>
      </c>
      <c r="L78" s="112"/>
      <c r="M78" s="135" t="n">
        <v>118</v>
      </c>
      <c r="N78" s="135"/>
      <c r="O78" s="135" t="n">
        <v>127.4</v>
      </c>
      <c r="P78" s="135"/>
      <c r="Q78" s="112" t="n">
        <v>135.7</v>
      </c>
      <c r="R78" s="112"/>
      <c r="S78" s="135" t="n">
        <v>137</v>
      </c>
      <c r="T78" s="135"/>
      <c r="U78" s="135" t="n">
        <v>129.73634377276</v>
      </c>
      <c r="V78" s="135"/>
    </row>
    <row r="79" s="98" customFormat="true" ht="18.75" hidden="false" customHeight="true" outlineLevel="0" collapsed="false">
      <c r="A79" s="140"/>
      <c r="B79" s="140"/>
      <c r="C79" s="144"/>
      <c r="D79" s="130" t="s">
        <v>59</v>
      </c>
      <c r="E79" s="122" t="n">
        <v>19.5</v>
      </c>
      <c r="F79" s="122"/>
      <c r="G79" s="122" t="n">
        <v>8.7</v>
      </c>
      <c r="H79" s="122"/>
      <c r="I79" s="122" t="n">
        <v>8.8</v>
      </c>
      <c r="J79" s="122"/>
      <c r="K79" s="131" t="n">
        <v>12</v>
      </c>
      <c r="L79" s="131"/>
      <c r="M79" s="122" t="n">
        <v>15.3</v>
      </c>
      <c r="N79" s="122"/>
      <c r="O79" s="131" t="n">
        <v>17</v>
      </c>
      <c r="P79" s="131"/>
      <c r="Q79" s="122" t="n">
        <v>19.4</v>
      </c>
      <c r="R79" s="122"/>
      <c r="S79" s="122" t="n">
        <v>18.8</v>
      </c>
      <c r="T79" s="122"/>
      <c r="U79" s="146" t="n">
        <v>19.2343999195861</v>
      </c>
      <c r="V79" s="146"/>
    </row>
    <row r="80" s="98" customFormat="true" ht="18.75" hidden="false" customHeight="true" outlineLevel="0" collapsed="false">
      <c r="A80" s="140"/>
      <c r="B80" s="140"/>
      <c r="C80" s="144" t="s">
        <v>60</v>
      </c>
      <c r="D80" s="145" t="s">
        <v>3</v>
      </c>
      <c r="E80" s="141" t="n">
        <v>1869</v>
      </c>
      <c r="F80" s="119" t="n">
        <v>100</v>
      </c>
      <c r="G80" s="118" t="n">
        <v>54</v>
      </c>
      <c r="H80" s="119" t="n">
        <v>100</v>
      </c>
      <c r="I80" s="118" t="n">
        <v>112</v>
      </c>
      <c r="J80" s="119" t="n">
        <v>100</v>
      </c>
      <c r="K80" s="118" t="n">
        <v>328</v>
      </c>
      <c r="L80" s="119" t="n">
        <v>100</v>
      </c>
      <c r="M80" s="118" t="n">
        <v>316</v>
      </c>
      <c r="N80" s="119" t="n">
        <v>100</v>
      </c>
      <c r="O80" s="118" t="n">
        <v>364</v>
      </c>
      <c r="P80" s="119" t="n">
        <v>100</v>
      </c>
      <c r="Q80" s="118" t="n">
        <v>397</v>
      </c>
      <c r="R80" s="120" t="n">
        <v>100</v>
      </c>
      <c r="S80" s="118" t="n">
        <v>298</v>
      </c>
      <c r="T80" s="119" t="n">
        <v>100</v>
      </c>
      <c r="U80" s="118" t="n">
        <v>1373</v>
      </c>
      <c r="V80" s="119" t="n">
        <v>100</v>
      </c>
    </row>
    <row r="81" s="98" customFormat="true" ht="18.75" hidden="false" customHeight="true" outlineLevel="0" collapsed="false">
      <c r="A81" s="140"/>
      <c r="B81" s="140"/>
      <c r="C81" s="140"/>
      <c r="D81" s="112" t="s">
        <v>61</v>
      </c>
      <c r="E81" s="113" t="n">
        <v>0</v>
      </c>
      <c r="F81" s="114" t="n">
        <v>0</v>
      </c>
      <c r="G81" s="113" t="n">
        <v>0</v>
      </c>
      <c r="H81" s="114" t="n">
        <v>0</v>
      </c>
      <c r="I81" s="113" t="n">
        <v>0</v>
      </c>
      <c r="J81" s="114" t="n">
        <v>0</v>
      </c>
      <c r="K81" s="113" t="n">
        <v>0</v>
      </c>
      <c r="L81" s="114" t="n">
        <v>0</v>
      </c>
      <c r="M81" s="113" t="n">
        <v>0</v>
      </c>
      <c r="N81" s="114" t="n">
        <v>0</v>
      </c>
      <c r="O81" s="113" t="n">
        <v>0</v>
      </c>
      <c r="P81" s="114" t="n">
        <v>0</v>
      </c>
      <c r="Q81" s="113" t="n">
        <v>0</v>
      </c>
      <c r="R81" s="115" t="n">
        <v>0</v>
      </c>
      <c r="S81" s="113" t="n">
        <v>0</v>
      </c>
      <c r="T81" s="114" t="n">
        <v>0</v>
      </c>
      <c r="U81" s="113" t="n">
        <v>0</v>
      </c>
      <c r="V81" s="114" t="n">
        <v>0</v>
      </c>
    </row>
    <row r="82" s="98" customFormat="true" ht="18.75" hidden="false" customHeight="true" outlineLevel="0" collapsed="false">
      <c r="A82" s="140"/>
      <c r="B82" s="140"/>
      <c r="C82" s="140"/>
      <c r="D82" s="117" t="s">
        <v>62</v>
      </c>
      <c r="E82" s="118" t="n">
        <v>8</v>
      </c>
      <c r="F82" s="119" t="n">
        <v>0.4</v>
      </c>
      <c r="G82" s="118" t="n">
        <v>3</v>
      </c>
      <c r="H82" s="119" t="n">
        <v>5.6</v>
      </c>
      <c r="I82" s="118" t="n">
        <v>2</v>
      </c>
      <c r="J82" s="119" t="n">
        <v>1.8</v>
      </c>
      <c r="K82" s="118" t="n">
        <v>2</v>
      </c>
      <c r="L82" s="119" t="n">
        <v>0.6</v>
      </c>
      <c r="M82" s="118" t="n">
        <v>0</v>
      </c>
      <c r="N82" s="119" t="n">
        <v>0</v>
      </c>
      <c r="O82" s="118" t="n">
        <v>0</v>
      </c>
      <c r="P82" s="119" t="n">
        <v>0</v>
      </c>
      <c r="Q82" s="118" t="n">
        <v>0</v>
      </c>
      <c r="R82" s="120" t="n">
        <v>0</v>
      </c>
      <c r="S82" s="118" t="n">
        <v>1</v>
      </c>
      <c r="T82" s="119" t="n">
        <v>0.3</v>
      </c>
      <c r="U82" s="118" t="n">
        <v>1</v>
      </c>
      <c r="V82" s="119" t="n">
        <v>0.0728332119446468</v>
      </c>
    </row>
    <row r="83" s="98" customFormat="true" ht="18.75" hidden="false" customHeight="true" outlineLevel="0" collapsed="false">
      <c r="A83" s="140"/>
      <c r="B83" s="140"/>
      <c r="C83" s="140"/>
      <c r="D83" s="117" t="s">
        <v>63</v>
      </c>
      <c r="E83" s="118" t="n">
        <v>84</v>
      </c>
      <c r="F83" s="119" t="n">
        <v>4.5</v>
      </c>
      <c r="G83" s="118" t="n">
        <v>12</v>
      </c>
      <c r="H83" s="119" t="n">
        <v>22.2</v>
      </c>
      <c r="I83" s="118" t="n">
        <v>15</v>
      </c>
      <c r="J83" s="119" t="n">
        <v>13.4</v>
      </c>
      <c r="K83" s="118" t="n">
        <v>30</v>
      </c>
      <c r="L83" s="119" t="n">
        <v>9.1</v>
      </c>
      <c r="M83" s="118" t="n">
        <v>11</v>
      </c>
      <c r="N83" s="119" t="n">
        <v>3.5</v>
      </c>
      <c r="O83" s="118" t="n">
        <v>6</v>
      </c>
      <c r="P83" s="119" t="n">
        <v>1.6</v>
      </c>
      <c r="Q83" s="118" t="n">
        <v>2</v>
      </c>
      <c r="R83" s="120" t="n">
        <v>0.5</v>
      </c>
      <c r="S83" s="118" t="n">
        <v>8</v>
      </c>
      <c r="T83" s="119" t="n">
        <v>2.7</v>
      </c>
      <c r="U83" s="118" t="n">
        <v>27</v>
      </c>
      <c r="V83" s="119" t="n">
        <v>1.96649672250546</v>
      </c>
    </row>
    <row r="84" s="98" customFormat="true" ht="18.75" hidden="false" customHeight="true" outlineLevel="0" collapsed="false">
      <c r="A84" s="140"/>
      <c r="B84" s="140"/>
      <c r="C84" s="140"/>
      <c r="D84" s="117" t="s">
        <v>64</v>
      </c>
      <c r="E84" s="118" t="n">
        <v>413</v>
      </c>
      <c r="F84" s="119" t="n">
        <v>22.1</v>
      </c>
      <c r="G84" s="118" t="n">
        <v>24</v>
      </c>
      <c r="H84" s="119" t="n">
        <v>44.4</v>
      </c>
      <c r="I84" s="118" t="n">
        <v>50</v>
      </c>
      <c r="J84" s="119" t="n">
        <v>44.6</v>
      </c>
      <c r="K84" s="118" t="n">
        <v>112</v>
      </c>
      <c r="L84" s="119" t="n">
        <v>34.1</v>
      </c>
      <c r="M84" s="118" t="n">
        <v>80</v>
      </c>
      <c r="N84" s="119" t="n">
        <v>25.3</v>
      </c>
      <c r="O84" s="118" t="n">
        <v>50</v>
      </c>
      <c r="P84" s="119" t="n">
        <v>13.7</v>
      </c>
      <c r="Q84" s="118" t="n">
        <v>51</v>
      </c>
      <c r="R84" s="120" t="n">
        <v>12.8</v>
      </c>
      <c r="S84" s="118" t="n">
        <v>46</v>
      </c>
      <c r="T84" s="119" t="n">
        <v>15.4</v>
      </c>
      <c r="U84" s="118" t="n">
        <v>226</v>
      </c>
      <c r="V84" s="119" t="n">
        <v>16.4603058994902</v>
      </c>
    </row>
    <row r="85" s="98" customFormat="true" ht="18.75" hidden="false" customHeight="true" outlineLevel="0" collapsed="false">
      <c r="A85" s="140"/>
      <c r="B85" s="140"/>
      <c r="C85" s="140"/>
      <c r="D85" s="117" t="s">
        <v>65</v>
      </c>
      <c r="E85" s="118" t="n">
        <v>694</v>
      </c>
      <c r="F85" s="119" t="n">
        <v>37.1</v>
      </c>
      <c r="G85" s="118" t="n">
        <v>11</v>
      </c>
      <c r="H85" s="119" t="n">
        <v>20.4</v>
      </c>
      <c r="I85" s="118" t="n">
        <v>36</v>
      </c>
      <c r="J85" s="119" t="n">
        <v>32.1</v>
      </c>
      <c r="K85" s="118" t="n">
        <v>126</v>
      </c>
      <c r="L85" s="119" t="n">
        <v>38.4</v>
      </c>
      <c r="M85" s="118" t="n">
        <v>126</v>
      </c>
      <c r="N85" s="119" t="n">
        <v>39.9</v>
      </c>
      <c r="O85" s="118" t="n">
        <v>138</v>
      </c>
      <c r="P85" s="119" t="n">
        <v>37.9</v>
      </c>
      <c r="Q85" s="118" t="n">
        <v>137</v>
      </c>
      <c r="R85" s="120" t="n">
        <v>34.5</v>
      </c>
      <c r="S85" s="118" t="n">
        <v>120</v>
      </c>
      <c r="T85" s="119" t="n">
        <v>40.3</v>
      </c>
      <c r="U85" s="118" t="n">
        <v>520</v>
      </c>
      <c r="V85" s="119" t="n">
        <v>37.8732702112163</v>
      </c>
    </row>
    <row r="86" s="98" customFormat="true" ht="18.75" hidden="false" customHeight="true" outlineLevel="0" collapsed="false">
      <c r="A86" s="140"/>
      <c r="B86" s="140"/>
      <c r="C86" s="140"/>
      <c r="D86" s="117" t="s">
        <v>66</v>
      </c>
      <c r="E86" s="118" t="n">
        <v>470</v>
      </c>
      <c r="F86" s="119" t="n">
        <v>25.1</v>
      </c>
      <c r="G86" s="118" t="n">
        <v>4</v>
      </c>
      <c r="H86" s="119" t="n">
        <v>7.4</v>
      </c>
      <c r="I86" s="118" t="n">
        <v>8</v>
      </c>
      <c r="J86" s="119" t="n">
        <v>7.1</v>
      </c>
      <c r="K86" s="118" t="n">
        <v>49</v>
      </c>
      <c r="L86" s="119" t="n">
        <v>14.9</v>
      </c>
      <c r="M86" s="118" t="n">
        <v>77</v>
      </c>
      <c r="N86" s="119" t="n">
        <v>24.4</v>
      </c>
      <c r="O86" s="118" t="n">
        <v>110</v>
      </c>
      <c r="P86" s="119" t="n">
        <v>30.2</v>
      </c>
      <c r="Q86" s="118" t="n">
        <v>135</v>
      </c>
      <c r="R86" s="120" t="n">
        <v>34</v>
      </c>
      <c r="S86" s="118" t="n">
        <v>87</v>
      </c>
      <c r="T86" s="119" t="n">
        <v>29.2</v>
      </c>
      <c r="U86" s="118" t="n">
        <v>409</v>
      </c>
      <c r="V86" s="119" t="n">
        <v>29.7887836853605</v>
      </c>
    </row>
    <row r="87" s="98" customFormat="true" ht="18.75" hidden="false" customHeight="true" outlineLevel="0" collapsed="false">
      <c r="A87" s="140"/>
      <c r="B87" s="140"/>
      <c r="C87" s="140"/>
      <c r="D87" s="117" t="s">
        <v>67</v>
      </c>
      <c r="E87" s="118" t="n">
        <v>154</v>
      </c>
      <c r="F87" s="119" t="n">
        <v>8.2</v>
      </c>
      <c r="G87" s="118" t="n">
        <v>0</v>
      </c>
      <c r="H87" s="119" t="n">
        <v>0</v>
      </c>
      <c r="I87" s="118" t="n">
        <v>0</v>
      </c>
      <c r="J87" s="119" t="n">
        <v>0</v>
      </c>
      <c r="K87" s="118" t="n">
        <v>8</v>
      </c>
      <c r="L87" s="119" t="n">
        <v>2.4</v>
      </c>
      <c r="M87" s="118" t="n">
        <v>16</v>
      </c>
      <c r="N87" s="119" t="n">
        <v>5.1</v>
      </c>
      <c r="O87" s="118" t="n">
        <v>48</v>
      </c>
      <c r="P87" s="119" t="n">
        <v>13.2</v>
      </c>
      <c r="Q87" s="118" t="n">
        <v>55</v>
      </c>
      <c r="R87" s="120" t="n">
        <v>13.9</v>
      </c>
      <c r="S87" s="118" t="n">
        <v>27</v>
      </c>
      <c r="T87" s="119" t="n">
        <v>9.1</v>
      </c>
      <c r="U87" s="118" t="n">
        <v>146</v>
      </c>
      <c r="V87" s="119" t="n">
        <v>10.6336489439184</v>
      </c>
    </row>
    <row r="88" s="98" customFormat="true" ht="18.75" hidden="false" customHeight="true" outlineLevel="0" collapsed="false">
      <c r="A88" s="140"/>
      <c r="B88" s="140"/>
      <c r="C88" s="140"/>
      <c r="D88" s="117" t="s">
        <v>49</v>
      </c>
      <c r="E88" s="118" t="n">
        <v>35</v>
      </c>
      <c r="F88" s="119" t="n">
        <v>1.9</v>
      </c>
      <c r="G88" s="118" t="n">
        <v>0</v>
      </c>
      <c r="H88" s="119" t="n">
        <v>0</v>
      </c>
      <c r="I88" s="118" t="n">
        <v>1</v>
      </c>
      <c r="J88" s="119" t="n">
        <v>0.9</v>
      </c>
      <c r="K88" s="118" t="n">
        <v>1</v>
      </c>
      <c r="L88" s="119" t="n">
        <v>0.3</v>
      </c>
      <c r="M88" s="118" t="n">
        <v>4</v>
      </c>
      <c r="N88" s="119" t="n">
        <v>1.3</v>
      </c>
      <c r="O88" s="118" t="n">
        <v>11</v>
      </c>
      <c r="P88" s="119" t="n">
        <v>3</v>
      </c>
      <c r="Q88" s="118" t="n">
        <v>11</v>
      </c>
      <c r="R88" s="120" t="n">
        <v>2.8</v>
      </c>
      <c r="S88" s="118" t="n">
        <v>7</v>
      </c>
      <c r="T88" s="119" t="n">
        <v>2.3</v>
      </c>
      <c r="U88" s="118" t="n">
        <v>33</v>
      </c>
      <c r="V88" s="119" t="n">
        <v>2.40349599417334</v>
      </c>
    </row>
    <row r="89" s="98" customFormat="true" ht="18.75" hidden="false" customHeight="true" outlineLevel="0" collapsed="false">
      <c r="A89" s="140"/>
      <c r="B89" s="140"/>
      <c r="C89" s="140"/>
      <c r="D89" s="117" t="s">
        <v>50</v>
      </c>
      <c r="E89" s="118" t="n">
        <v>7</v>
      </c>
      <c r="F89" s="119" t="n">
        <v>0.4</v>
      </c>
      <c r="G89" s="118" t="n">
        <v>0</v>
      </c>
      <c r="H89" s="119" t="n">
        <v>0</v>
      </c>
      <c r="I89" s="118" t="n">
        <v>0</v>
      </c>
      <c r="J89" s="119" t="n">
        <v>0</v>
      </c>
      <c r="K89" s="118" t="n">
        <v>0</v>
      </c>
      <c r="L89" s="119" t="n">
        <v>0</v>
      </c>
      <c r="M89" s="118" t="n">
        <v>2</v>
      </c>
      <c r="N89" s="119" t="n">
        <v>0.6</v>
      </c>
      <c r="O89" s="118" t="n">
        <v>1</v>
      </c>
      <c r="P89" s="119" t="n">
        <v>0.3</v>
      </c>
      <c r="Q89" s="118" t="n">
        <v>3</v>
      </c>
      <c r="R89" s="120" t="n">
        <v>0.8</v>
      </c>
      <c r="S89" s="118" t="n">
        <v>1</v>
      </c>
      <c r="T89" s="119" t="n">
        <v>0.3</v>
      </c>
      <c r="U89" s="118" t="n">
        <v>7</v>
      </c>
      <c r="V89" s="119" t="n">
        <v>0.509832483612527</v>
      </c>
    </row>
    <row r="90" s="98" customFormat="true" ht="18.75" hidden="false" customHeight="true" outlineLevel="0" collapsed="false">
      <c r="A90" s="140"/>
      <c r="B90" s="140"/>
      <c r="C90" s="140"/>
      <c r="D90" s="117" t="s">
        <v>51</v>
      </c>
      <c r="E90" s="118" t="n">
        <v>3</v>
      </c>
      <c r="F90" s="119" t="n">
        <v>0.2</v>
      </c>
      <c r="G90" s="118" t="n">
        <v>0</v>
      </c>
      <c r="H90" s="119" t="n">
        <v>0</v>
      </c>
      <c r="I90" s="118" t="n">
        <v>0</v>
      </c>
      <c r="J90" s="119" t="n">
        <v>0</v>
      </c>
      <c r="K90" s="118" t="n">
        <v>0</v>
      </c>
      <c r="L90" s="119" t="n">
        <v>0</v>
      </c>
      <c r="M90" s="118" t="n">
        <v>0</v>
      </c>
      <c r="N90" s="119" t="n">
        <v>0</v>
      </c>
      <c r="O90" s="118" t="n">
        <v>0</v>
      </c>
      <c r="P90" s="119" t="n">
        <v>0</v>
      </c>
      <c r="Q90" s="118" t="n">
        <v>2</v>
      </c>
      <c r="R90" s="120" t="n">
        <v>0.5</v>
      </c>
      <c r="S90" s="118" t="n">
        <v>1</v>
      </c>
      <c r="T90" s="119" t="n">
        <v>0.3</v>
      </c>
      <c r="U90" s="118" t="n">
        <v>3</v>
      </c>
      <c r="V90" s="119" t="n">
        <v>0.21849963583394</v>
      </c>
    </row>
    <row r="91" s="98" customFormat="true" ht="18.75" hidden="false" customHeight="true" outlineLevel="0" collapsed="false">
      <c r="A91" s="140"/>
      <c r="B91" s="140"/>
      <c r="C91" s="140"/>
      <c r="D91" s="117" t="s">
        <v>52</v>
      </c>
      <c r="E91" s="118" t="n">
        <v>0</v>
      </c>
      <c r="F91" s="119" t="n">
        <v>0</v>
      </c>
      <c r="G91" s="118" t="n">
        <v>0</v>
      </c>
      <c r="H91" s="119" t="n">
        <v>0</v>
      </c>
      <c r="I91" s="118" t="n">
        <v>0</v>
      </c>
      <c r="J91" s="119" t="n">
        <v>0</v>
      </c>
      <c r="K91" s="118" t="n">
        <v>0</v>
      </c>
      <c r="L91" s="119" t="n">
        <v>0</v>
      </c>
      <c r="M91" s="118" t="n">
        <v>0</v>
      </c>
      <c r="N91" s="119" t="n">
        <v>0</v>
      </c>
      <c r="O91" s="118" t="n">
        <v>0</v>
      </c>
      <c r="P91" s="119" t="n">
        <v>0</v>
      </c>
      <c r="Q91" s="118" t="n">
        <v>0</v>
      </c>
      <c r="R91" s="120" t="n">
        <v>0</v>
      </c>
      <c r="S91" s="118" t="n">
        <v>0</v>
      </c>
      <c r="T91" s="119" t="n">
        <v>0</v>
      </c>
      <c r="U91" s="118" t="n">
        <v>0</v>
      </c>
      <c r="V91" s="119" t="n">
        <v>0</v>
      </c>
    </row>
    <row r="92" s="98" customFormat="true" ht="18.75" hidden="false" customHeight="true" outlineLevel="0" collapsed="false">
      <c r="A92" s="140"/>
      <c r="B92" s="140"/>
      <c r="C92" s="140"/>
      <c r="D92" s="122" t="s">
        <v>68</v>
      </c>
      <c r="E92" s="123" t="n">
        <v>1</v>
      </c>
      <c r="F92" s="124" t="n">
        <v>0.1</v>
      </c>
      <c r="G92" s="123" t="n">
        <v>0</v>
      </c>
      <c r="H92" s="124" t="n">
        <v>0</v>
      </c>
      <c r="I92" s="123" t="n">
        <v>0</v>
      </c>
      <c r="J92" s="124" t="n">
        <v>0</v>
      </c>
      <c r="K92" s="123" t="n">
        <v>0</v>
      </c>
      <c r="L92" s="124" t="n">
        <v>0</v>
      </c>
      <c r="M92" s="123" t="n">
        <v>0</v>
      </c>
      <c r="N92" s="124" t="n">
        <v>0</v>
      </c>
      <c r="O92" s="123" t="n">
        <v>0</v>
      </c>
      <c r="P92" s="124" t="n">
        <v>0</v>
      </c>
      <c r="Q92" s="123" t="n">
        <v>1</v>
      </c>
      <c r="R92" s="125" t="n">
        <v>0.3</v>
      </c>
      <c r="S92" s="123" t="n">
        <v>0</v>
      </c>
      <c r="T92" s="124" t="n">
        <v>0</v>
      </c>
      <c r="U92" s="123" t="n">
        <v>1</v>
      </c>
      <c r="V92" s="124" t="n">
        <v>0.0728332119446468</v>
      </c>
    </row>
    <row r="93" s="98" customFormat="true" ht="18.75" hidden="false" customHeight="true" outlineLevel="0" collapsed="false">
      <c r="A93" s="140"/>
      <c r="B93" s="140"/>
      <c r="C93" s="140"/>
      <c r="D93" s="127" t="s">
        <v>58</v>
      </c>
      <c r="E93" s="112" t="n">
        <v>76.1</v>
      </c>
      <c r="F93" s="112"/>
      <c r="G93" s="112" t="n">
        <v>64.5</v>
      </c>
      <c r="H93" s="112"/>
      <c r="I93" s="112" t="n">
        <v>67.2</v>
      </c>
      <c r="J93" s="112"/>
      <c r="K93" s="112" t="n">
        <v>70.8</v>
      </c>
      <c r="L93" s="112"/>
      <c r="M93" s="112" t="n">
        <v>75.5</v>
      </c>
      <c r="N93" s="112"/>
      <c r="O93" s="112" t="n">
        <v>79.2</v>
      </c>
      <c r="P93" s="112"/>
      <c r="Q93" s="156" t="n">
        <v>81</v>
      </c>
      <c r="R93" s="156"/>
      <c r="S93" s="112" t="n">
        <v>77.7</v>
      </c>
      <c r="T93" s="112"/>
      <c r="U93" s="129" t="n">
        <v>78.5415149308085</v>
      </c>
      <c r="V93" s="129"/>
    </row>
    <row r="94" s="98" customFormat="true" ht="18.75" hidden="false" customHeight="true" outlineLevel="0" collapsed="false">
      <c r="A94" s="140"/>
      <c r="B94" s="140"/>
      <c r="C94" s="140"/>
      <c r="D94" s="130" t="s">
        <v>59</v>
      </c>
      <c r="E94" s="122" t="n">
        <v>11.1</v>
      </c>
      <c r="F94" s="122"/>
      <c r="G94" s="122" t="n">
        <v>8.8</v>
      </c>
      <c r="H94" s="122"/>
      <c r="I94" s="122" t="n">
        <v>8.5</v>
      </c>
      <c r="J94" s="122"/>
      <c r="K94" s="122" t="n">
        <v>9.2</v>
      </c>
      <c r="L94" s="122"/>
      <c r="M94" s="122" t="n">
        <v>10.1</v>
      </c>
      <c r="N94" s="122"/>
      <c r="O94" s="122" t="n">
        <v>10.3</v>
      </c>
      <c r="P94" s="122"/>
      <c r="Q94" s="157" t="n">
        <v>11</v>
      </c>
      <c r="R94" s="157"/>
      <c r="S94" s="122" t="n">
        <v>10.4</v>
      </c>
      <c r="T94" s="122"/>
      <c r="U94" s="146" t="n">
        <v>10.6356684957055</v>
      </c>
      <c r="V94" s="146"/>
    </row>
    <row r="95" s="98" customFormat="true" ht="18.75" hidden="false" customHeight="true" outlineLevel="0" collapsed="false">
      <c r="A95" s="147" t="s">
        <v>28</v>
      </c>
      <c r="B95" s="147" t="s">
        <v>72</v>
      </c>
      <c r="F95" s="148"/>
      <c r="H95" s="148"/>
      <c r="J95" s="148"/>
      <c r="L95" s="148"/>
      <c r="N95" s="148"/>
      <c r="P95" s="148"/>
      <c r="R95" s="148"/>
      <c r="T95" s="148"/>
      <c r="U95" s="149"/>
    </row>
    <row r="96" s="150" customFormat="true" ht="17.25" hidden="false" customHeight="false" outlineLevel="0" collapsed="false">
      <c r="B96" s="147" t="s">
        <v>31</v>
      </c>
      <c r="F96" s="151"/>
      <c r="H96" s="151"/>
      <c r="J96" s="151"/>
      <c r="L96" s="151"/>
      <c r="N96" s="151"/>
      <c r="P96" s="151"/>
      <c r="R96" s="151"/>
      <c r="T96" s="151"/>
      <c r="U96" s="152"/>
    </row>
    <row r="97" s="150" customFormat="true" ht="13.5" hidden="false" customHeight="false" outlineLevel="0" collapsed="false">
      <c r="F97" s="151"/>
      <c r="H97" s="151"/>
      <c r="J97" s="151"/>
      <c r="L97" s="151"/>
      <c r="N97" s="151"/>
      <c r="P97" s="151"/>
      <c r="R97" s="151"/>
      <c r="T97" s="151"/>
      <c r="U97" s="152"/>
    </row>
  </sheetData>
  <mergeCells count="127"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36"/>
    <mergeCell ref="B8:C21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C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A94"/>
    <mergeCell ref="B37:C50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B51:C65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B66:B94"/>
    <mergeCell ref="C66:C79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C80:C94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</mergeCells>
  <printOptions headings="false" gridLines="false" gridLinesSet="true" horizontalCentered="false" verticalCentered="false"/>
  <pageMargins left="0.433333333333333" right="0.275694444444444" top="0.74791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4:06:40Z</dcterms:created>
  <dc:creator>厚生労働省ネットワークシステム</dc:creator>
  <dc:description/>
  <dc:language>en-US</dc:language>
  <cp:lastModifiedBy>b2-005-29</cp:lastModifiedBy>
  <cp:lastPrinted>2012-05-24T06:41:56Z</cp:lastPrinted>
  <dcterms:modified xsi:type="dcterms:W3CDTF">2016-01-07T04:25:13Z</dcterms:modified>
  <cp:revision>0</cp:revision>
  <dc:subject/>
  <dc:title/>
</cp:coreProperties>
</file>