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44</t>
    </r>
    <r>
      <rPr>
        <sz val="20"/>
        <rFont val="Noto Sans"/>
        <family val="2"/>
      </rPr>
      <t xml:space="preserve">表　体位の平均値及び標準偏差（性，年齢階級別）</t>
    </r>
  </si>
  <si>
    <r>
      <rPr>
        <sz val="14"/>
        <color rgb="FF000000"/>
        <rFont val="Noto Sans"/>
        <family val="2"/>
      </rPr>
      <t xml:space="preserve">年  齢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歳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4"/>
        <color rgb="FF000000"/>
        <rFont val="Noto Sans"/>
        <family val="2"/>
      </rPr>
      <t xml:space="preserve">身　　　　　　　　　長</t>
    </r>
    <r>
      <rPr>
        <sz val="14"/>
        <color rgb="FF000000"/>
        <rFont val="ＭＳ 明朝"/>
        <family val="1"/>
        <charset val="128"/>
      </rPr>
      <t xml:space="preserve">(cm)</t>
    </r>
  </si>
  <si>
    <r>
      <rPr>
        <sz val="14"/>
        <color rgb="FF000000"/>
        <rFont val="Noto Sans"/>
        <family val="2"/>
      </rPr>
      <t xml:space="preserve">体　　　　　　　　　重</t>
    </r>
    <r>
      <rPr>
        <sz val="14"/>
        <color rgb="FF000000"/>
        <rFont val="ＭＳ 明朝"/>
        <family val="1"/>
        <charset val="128"/>
      </rPr>
      <t xml:space="preserve">(kg)</t>
    </r>
  </si>
  <si>
    <t xml:space="preserve">人　　員</t>
  </si>
  <si>
    <t xml:space="preserve">平　均　値</t>
  </si>
  <si>
    <t xml:space="preserve">標準偏差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\¥#,##0;[RED]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7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6" xfId="18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13" min="2" style="1" width="15.21"/>
    <col collapsed="false" customWidth="false" hidden="false" outlineLevel="0" max="257" min="14" style="1" width="8.88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6" t="s">
        <v>3</v>
      </c>
      <c r="I3" s="6"/>
      <c r="J3" s="6"/>
      <c r="K3" s="6"/>
      <c r="L3" s="6"/>
      <c r="M3" s="6"/>
    </row>
    <row r="4" customFormat="false" ht="18" hidden="false" customHeight="true" outlineLevel="0" collapsed="false">
      <c r="A4" s="6"/>
      <c r="B4" s="7" t="s">
        <v>4</v>
      </c>
      <c r="C4" s="7"/>
      <c r="D4" s="7"/>
      <c r="E4" s="7" t="s">
        <v>5</v>
      </c>
      <c r="F4" s="7"/>
      <c r="G4" s="7"/>
      <c r="H4" s="7" t="s">
        <v>4</v>
      </c>
      <c r="I4" s="7"/>
      <c r="J4" s="7"/>
      <c r="K4" s="6" t="s">
        <v>5</v>
      </c>
      <c r="L4" s="6"/>
      <c r="M4" s="6"/>
    </row>
    <row r="5" customFormat="false" ht="18" hidden="false" customHeight="true" outlineLevel="0" collapsed="false">
      <c r="A5" s="6"/>
      <c r="B5" s="6" t="s">
        <v>6</v>
      </c>
      <c r="C5" s="6" t="s">
        <v>7</v>
      </c>
      <c r="D5" s="8" t="s">
        <v>8</v>
      </c>
      <c r="E5" s="6" t="s">
        <v>6</v>
      </c>
      <c r="F5" s="6" t="s">
        <v>7</v>
      </c>
      <c r="G5" s="8" t="s">
        <v>8</v>
      </c>
      <c r="H5" s="6" t="s">
        <v>6</v>
      </c>
      <c r="I5" s="6" t="s">
        <v>7</v>
      </c>
      <c r="J5" s="6" t="s">
        <v>8</v>
      </c>
      <c r="K5" s="6" t="s">
        <v>6</v>
      </c>
      <c r="L5" s="6" t="s">
        <v>7</v>
      </c>
      <c r="M5" s="8" t="s">
        <v>8</v>
      </c>
    </row>
    <row r="6" customFormat="false" ht="16.2" hidden="false" customHeight="false" outlineLevel="0" collapsed="false">
      <c r="A6" s="9" t="n">
        <v>1</v>
      </c>
      <c r="B6" s="10" t="n">
        <v>136</v>
      </c>
      <c r="C6" s="11" t="n">
        <v>79.84</v>
      </c>
      <c r="D6" s="11" t="n">
        <v>4.12</v>
      </c>
      <c r="E6" s="10" t="n">
        <v>136</v>
      </c>
      <c r="F6" s="11" t="n">
        <v>10.79</v>
      </c>
      <c r="G6" s="11" t="n">
        <v>1.45</v>
      </c>
      <c r="H6" s="10" t="n">
        <v>145</v>
      </c>
      <c r="I6" s="11" t="n">
        <v>78.61</v>
      </c>
      <c r="J6" s="11" t="n">
        <v>4.4</v>
      </c>
      <c r="K6" s="10" t="n">
        <v>145</v>
      </c>
      <c r="L6" s="11" t="n">
        <v>10.38</v>
      </c>
      <c r="M6" s="11" t="n">
        <v>1.28</v>
      </c>
      <c r="N6" s="12"/>
    </row>
    <row r="7" customFormat="false" ht="16.2" hidden="false" customHeight="false" outlineLevel="0" collapsed="false">
      <c r="A7" s="13" t="n">
        <v>2</v>
      </c>
      <c r="B7" s="10" t="n">
        <v>151</v>
      </c>
      <c r="C7" s="14" t="n">
        <v>89.29</v>
      </c>
      <c r="D7" s="14" t="n">
        <v>3.95</v>
      </c>
      <c r="E7" s="10" t="n">
        <v>151</v>
      </c>
      <c r="F7" s="14" t="n">
        <v>12.88</v>
      </c>
      <c r="G7" s="14" t="n">
        <v>1.54</v>
      </c>
      <c r="H7" s="10" t="n">
        <v>137</v>
      </c>
      <c r="I7" s="14" t="n">
        <v>88.44</v>
      </c>
      <c r="J7" s="14" t="n">
        <v>4.45</v>
      </c>
      <c r="K7" s="10" t="n">
        <v>137</v>
      </c>
      <c r="L7" s="14" t="n">
        <v>12.36</v>
      </c>
      <c r="M7" s="14" t="n">
        <v>1.75</v>
      </c>
      <c r="N7" s="12"/>
    </row>
    <row r="8" customFormat="false" ht="16.2" hidden="false" customHeight="false" outlineLevel="0" collapsed="false">
      <c r="A8" s="13" t="n">
        <v>3</v>
      </c>
      <c r="B8" s="10" t="n">
        <v>158</v>
      </c>
      <c r="C8" s="14" t="n">
        <v>96.34</v>
      </c>
      <c r="D8" s="14" t="n">
        <v>4.11</v>
      </c>
      <c r="E8" s="10" t="n">
        <v>158</v>
      </c>
      <c r="F8" s="14" t="n">
        <v>14.66</v>
      </c>
      <c r="G8" s="14" t="n">
        <v>1.61</v>
      </c>
      <c r="H8" s="10" t="n">
        <v>159</v>
      </c>
      <c r="I8" s="14" t="n">
        <v>95.36</v>
      </c>
      <c r="J8" s="14" t="n">
        <v>4.56</v>
      </c>
      <c r="K8" s="10" t="n">
        <v>159</v>
      </c>
      <c r="L8" s="14" t="n">
        <v>14.3</v>
      </c>
      <c r="M8" s="14" t="n">
        <v>1.99</v>
      </c>
      <c r="N8" s="12"/>
    </row>
    <row r="9" customFormat="false" ht="16.2" hidden="false" customHeight="false" outlineLevel="0" collapsed="false">
      <c r="A9" s="13" t="n">
        <v>4</v>
      </c>
      <c r="B9" s="10" t="n">
        <v>169</v>
      </c>
      <c r="C9" s="15" t="n">
        <v>103.07</v>
      </c>
      <c r="D9" s="14" t="n">
        <v>4.15</v>
      </c>
      <c r="E9" s="10" t="n">
        <v>169</v>
      </c>
      <c r="F9" s="15" t="n">
        <v>16.34</v>
      </c>
      <c r="G9" s="14" t="n">
        <v>1.85</v>
      </c>
      <c r="H9" s="10" t="n">
        <v>146</v>
      </c>
      <c r="I9" s="15" t="n">
        <v>102.08</v>
      </c>
      <c r="J9" s="14" t="n">
        <v>4.68</v>
      </c>
      <c r="K9" s="10" t="n">
        <v>146</v>
      </c>
      <c r="L9" s="15" t="n">
        <v>16.22</v>
      </c>
      <c r="M9" s="14" t="n">
        <v>2.66</v>
      </c>
      <c r="N9" s="12"/>
    </row>
    <row r="10" customFormat="false" ht="16.2" hidden="false" customHeight="false" outlineLevel="0" collapsed="false">
      <c r="A10" s="13" t="n">
        <v>5</v>
      </c>
      <c r="B10" s="10" t="n">
        <v>213</v>
      </c>
      <c r="C10" s="14" t="n">
        <v>109.12</v>
      </c>
      <c r="D10" s="14" t="n">
        <v>4.49</v>
      </c>
      <c r="E10" s="10" t="n">
        <v>213</v>
      </c>
      <c r="F10" s="14" t="n">
        <v>18.22</v>
      </c>
      <c r="G10" s="14" t="n">
        <v>2.34</v>
      </c>
      <c r="H10" s="10" t="n">
        <v>197</v>
      </c>
      <c r="I10" s="14" t="n">
        <v>108.56</v>
      </c>
      <c r="J10" s="14" t="n">
        <v>5</v>
      </c>
      <c r="K10" s="10" t="n">
        <v>197</v>
      </c>
      <c r="L10" s="14" t="n">
        <v>18.17</v>
      </c>
      <c r="M10" s="14" t="n">
        <v>2.81</v>
      </c>
      <c r="N10" s="12"/>
    </row>
    <row r="11" customFormat="false" ht="16.2" hidden="false" customHeight="false" outlineLevel="0" collapsed="false">
      <c r="A11" s="13"/>
      <c r="B11" s="10"/>
      <c r="C11" s="14"/>
      <c r="D11" s="14"/>
      <c r="E11" s="10"/>
      <c r="F11" s="14"/>
      <c r="G11" s="14"/>
      <c r="H11" s="10"/>
      <c r="I11" s="14"/>
      <c r="J11" s="14"/>
      <c r="K11" s="10"/>
      <c r="L11" s="14"/>
      <c r="M11" s="14"/>
      <c r="N11" s="12"/>
    </row>
    <row r="12" customFormat="false" ht="16.2" hidden="false" customHeight="false" outlineLevel="0" collapsed="false">
      <c r="A12" s="13" t="n">
        <v>6</v>
      </c>
      <c r="B12" s="10" t="n">
        <v>207</v>
      </c>
      <c r="C12" s="14" t="n">
        <v>114.49</v>
      </c>
      <c r="D12" s="14" t="n">
        <v>6.12</v>
      </c>
      <c r="E12" s="10" t="n">
        <v>207</v>
      </c>
      <c r="F12" s="14" t="n">
        <v>20.53</v>
      </c>
      <c r="G12" s="14" t="n">
        <v>3.01</v>
      </c>
      <c r="H12" s="10" t="n">
        <v>176</v>
      </c>
      <c r="I12" s="14" t="n">
        <v>114.83</v>
      </c>
      <c r="J12" s="14" t="n">
        <v>4.91</v>
      </c>
      <c r="K12" s="10" t="n">
        <v>176</v>
      </c>
      <c r="L12" s="14" t="n">
        <v>20.33</v>
      </c>
      <c r="M12" s="14" t="n">
        <v>3.07</v>
      </c>
      <c r="N12" s="12"/>
    </row>
    <row r="13" customFormat="false" ht="16.2" hidden="false" customHeight="false" outlineLevel="0" collapsed="false">
      <c r="A13" s="13" t="n">
        <v>7</v>
      </c>
      <c r="B13" s="10" t="n">
        <v>195</v>
      </c>
      <c r="C13" s="14" t="n">
        <v>120.63</v>
      </c>
      <c r="D13" s="14" t="n">
        <v>5</v>
      </c>
      <c r="E13" s="10" t="n">
        <v>195</v>
      </c>
      <c r="F13" s="14" t="n">
        <v>23.07</v>
      </c>
      <c r="G13" s="14" t="n">
        <v>3.49</v>
      </c>
      <c r="H13" s="10" t="n">
        <v>186</v>
      </c>
      <c r="I13" s="14" t="n">
        <v>120.4</v>
      </c>
      <c r="J13" s="14" t="n">
        <v>5.41</v>
      </c>
      <c r="K13" s="10" t="n">
        <v>186</v>
      </c>
      <c r="L13" s="14" t="n">
        <v>22.68</v>
      </c>
      <c r="M13" s="14" t="n">
        <v>3.72</v>
      </c>
      <c r="N13" s="12"/>
    </row>
    <row r="14" customFormat="false" ht="16.2" hidden="false" customHeight="false" outlineLevel="0" collapsed="false">
      <c r="A14" s="13" t="n">
        <v>8</v>
      </c>
      <c r="B14" s="10" t="n">
        <v>169</v>
      </c>
      <c r="C14" s="14" t="n">
        <v>125.92</v>
      </c>
      <c r="D14" s="14" t="n">
        <v>5.37</v>
      </c>
      <c r="E14" s="10" t="n">
        <v>169</v>
      </c>
      <c r="F14" s="14" t="n">
        <v>25.8</v>
      </c>
      <c r="G14" s="14" t="n">
        <v>4.85</v>
      </c>
      <c r="H14" s="10" t="n">
        <v>211</v>
      </c>
      <c r="I14" s="14" t="n">
        <v>124.95</v>
      </c>
      <c r="J14" s="14" t="n">
        <v>5.35</v>
      </c>
      <c r="K14" s="10" t="n">
        <v>211</v>
      </c>
      <c r="L14" s="14" t="n">
        <v>24.43</v>
      </c>
      <c r="M14" s="14" t="n">
        <v>3.49</v>
      </c>
      <c r="N14" s="12"/>
    </row>
    <row r="15" customFormat="false" ht="16.2" hidden="false" customHeight="false" outlineLevel="0" collapsed="false">
      <c r="A15" s="13" t="n">
        <v>9</v>
      </c>
      <c r="B15" s="10" t="n">
        <v>177</v>
      </c>
      <c r="C15" s="14" t="n">
        <v>131.4</v>
      </c>
      <c r="D15" s="14" t="n">
        <v>4.94</v>
      </c>
      <c r="E15" s="10" t="n">
        <v>177</v>
      </c>
      <c r="F15" s="14" t="n">
        <v>28.29</v>
      </c>
      <c r="G15" s="14" t="n">
        <v>4.32</v>
      </c>
      <c r="H15" s="10" t="n">
        <v>160</v>
      </c>
      <c r="I15" s="14" t="n">
        <v>131.63</v>
      </c>
      <c r="J15" s="14" t="n">
        <v>5.88</v>
      </c>
      <c r="K15" s="10" t="n">
        <v>160</v>
      </c>
      <c r="L15" s="14" t="n">
        <v>28.54</v>
      </c>
      <c r="M15" s="14" t="n">
        <v>5.81</v>
      </c>
      <c r="N15" s="12"/>
    </row>
    <row r="16" customFormat="false" ht="16.2" hidden="false" customHeight="false" outlineLevel="0" collapsed="false">
      <c r="A16" s="13" t="n">
        <v>10</v>
      </c>
      <c r="B16" s="10" t="n">
        <v>204</v>
      </c>
      <c r="C16" s="14" t="n">
        <v>136.18</v>
      </c>
      <c r="D16" s="14" t="n">
        <v>6.05</v>
      </c>
      <c r="E16" s="10" t="n">
        <v>204</v>
      </c>
      <c r="F16" s="14" t="n">
        <v>31.59</v>
      </c>
      <c r="G16" s="14" t="n">
        <v>6.22</v>
      </c>
      <c r="H16" s="10" t="n">
        <v>191</v>
      </c>
      <c r="I16" s="14" t="n">
        <v>137.06</v>
      </c>
      <c r="J16" s="14" t="n">
        <v>6.72</v>
      </c>
      <c r="K16" s="10" t="n">
        <v>191</v>
      </c>
      <c r="L16" s="14" t="n">
        <v>31.67</v>
      </c>
      <c r="M16" s="14" t="n">
        <v>6.13</v>
      </c>
      <c r="N16" s="12"/>
    </row>
    <row r="17" customFormat="false" ht="16.2" hidden="false" customHeight="false" outlineLevel="0" collapsed="false">
      <c r="A17" s="13"/>
      <c r="B17" s="10"/>
      <c r="C17" s="14"/>
      <c r="D17" s="14"/>
      <c r="E17" s="10"/>
      <c r="F17" s="14"/>
      <c r="G17" s="14"/>
      <c r="H17" s="10"/>
      <c r="I17" s="14"/>
      <c r="J17" s="14"/>
      <c r="K17" s="10"/>
      <c r="L17" s="14"/>
      <c r="M17" s="14"/>
      <c r="N17" s="12"/>
    </row>
    <row r="18" customFormat="false" ht="16.2" hidden="false" customHeight="false" outlineLevel="0" collapsed="false">
      <c r="A18" s="13" t="n">
        <v>11</v>
      </c>
      <c r="B18" s="10" t="n">
        <v>184</v>
      </c>
      <c r="C18" s="14" t="n">
        <v>142.59</v>
      </c>
      <c r="D18" s="14" t="n">
        <v>7.3</v>
      </c>
      <c r="E18" s="10" t="n">
        <v>184</v>
      </c>
      <c r="F18" s="14" t="n">
        <v>35.83</v>
      </c>
      <c r="G18" s="14" t="n">
        <v>7.83</v>
      </c>
      <c r="H18" s="10" t="n">
        <v>164</v>
      </c>
      <c r="I18" s="14" t="n">
        <v>145.11</v>
      </c>
      <c r="J18" s="14" t="n">
        <v>6.7</v>
      </c>
      <c r="K18" s="10" t="n">
        <v>164</v>
      </c>
      <c r="L18" s="14" t="n">
        <v>37.39</v>
      </c>
      <c r="M18" s="14" t="n">
        <v>6.6</v>
      </c>
      <c r="N18" s="12"/>
    </row>
    <row r="19" customFormat="false" ht="16.2" hidden="false" customHeight="false" outlineLevel="0" collapsed="false">
      <c r="A19" s="13" t="n">
        <v>12</v>
      </c>
      <c r="B19" s="10" t="n">
        <v>185</v>
      </c>
      <c r="C19" s="14" t="n">
        <v>149.4</v>
      </c>
      <c r="D19" s="14" t="n">
        <v>7.78</v>
      </c>
      <c r="E19" s="10" t="n">
        <v>185</v>
      </c>
      <c r="F19" s="14" t="n">
        <v>40.63</v>
      </c>
      <c r="G19" s="14" t="n">
        <v>7.84</v>
      </c>
      <c r="H19" s="10" t="n">
        <v>179</v>
      </c>
      <c r="I19" s="14" t="n">
        <v>150.48</v>
      </c>
      <c r="J19" s="14" t="n">
        <v>5.98</v>
      </c>
      <c r="K19" s="10" t="n">
        <v>179</v>
      </c>
      <c r="L19" s="14" t="n">
        <v>41.88</v>
      </c>
      <c r="M19" s="14" t="n">
        <v>7.44</v>
      </c>
      <c r="N19" s="12"/>
      <c r="O19" s="16"/>
    </row>
    <row r="20" customFormat="false" ht="16.2" hidden="false" customHeight="false" outlineLevel="0" collapsed="false">
      <c r="A20" s="13" t="n">
        <v>13</v>
      </c>
      <c r="B20" s="10" t="n">
        <v>122</v>
      </c>
      <c r="C20" s="14" t="n">
        <v>156.29</v>
      </c>
      <c r="D20" s="14" t="n">
        <v>8.22</v>
      </c>
      <c r="E20" s="10" t="n">
        <v>122</v>
      </c>
      <c r="F20" s="14" t="n">
        <v>45.16</v>
      </c>
      <c r="G20" s="14" t="n">
        <v>7.88</v>
      </c>
      <c r="H20" s="10" t="n">
        <v>113</v>
      </c>
      <c r="I20" s="14" t="n">
        <v>153.44</v>
      </c>
      <c r="J20" s="14" t="n">
        <v>6.02</v>
      </c>
      <c r="K20" s="10" t="n">
        <v>113</v>
      </c>
      <c r="L20" s="14" t="n">
        <v>44</v>
      </c>
      <c r="M20" s="14" t="n">
        <v>6.88</v>
      </c>
      <c r="N20" s="12"/>
      <c r="O20" s="16"/>
    </row>
    <row r="21" customFormat="false" ht="16.2" hidden="false" customHeight="false" outlineLevel="0" collapsed="false">
      <c r="A21" s="13" t="n">
        <v>14</v>
      </c>
      <c r="B21" s="10" t="n">
        <v>148</v>
      </c>
      <c r="C21" s="14" t="n">
        <v>162.87</v>
      </c>
      <c r="D21" s="14" t="n">
        <v>7.32</v>
      </c>
      <c r="E21" s="10" t="n">
        <v>148</v>
      </c>
      <c r="F21" s="14" t="n">
        <v>51.66</v>
      </c>
      <c r="G21" s="14" t="n">
        <v>9.07</v>
      </c>
      <c r="H21" s="10" t="n">
        <v>153</v>
      </c>
      <c r="I21" s="14" t="n">
        <v>155.37</v>
      </c>
      <c r="J21" s="14" t="n">
        <v>4.85</v>
      </c>
      <c r="K21" s="10" t="n">
        <v>153</v>
      </c>
      <c r="L21" s="14" t="n">
        <v>48.27</v>
      </c>
      <c r="M21" s="14" t="n">
        <v>7.03</v>
      </c>
      <c r="N21" s="12"/>
    </row>
    <row r="22" customFormat="false" ht="16.2" hidden="false" customHeight="false" outlineLevel="0" collapsed="false">
      <c r="A22" s="13" t="n">
        <v>15</v>
      </c>
      <c r="B22" s="10" t="n">
        <v>132</v>
      </c>
      <c r="C22" s="14" t="n">
        <v>166.45</v>
      </c>
      <c r="D22" s="14" t="n">
        <v>6</v>
      </c>
      <c r="E22" s="10" t="n">
        <v>132</v>
      </c>
      <c r="F22" s="14" t="n">
        <v>55.65</v>
      </c>
      <c r="G22" s="14" t="n">
        <v>7.95</v>
      </c>
      <c r="H22" s="10" t="n">
        <v>134</v>
      </c>
      <c r="I22" s="14" t="n">
        <v>156.45</v>
      </c>
      <c r="J22" s="14" t="n">
        <v>5.25</v>
      </c>
      <c r="K22" s="10" t="n">
        <v>134</v>
      </c>
      <c r="L22" s="14" t="n">
        <v>49.89</v>
      </c>
      <c r="M22" s="14" t="n">
        <v>6.24</v>
      </c>
      <c r="N22" s="12"/>
    </row>
    <row r="23" customFormat="false" ht="16.2" hidden="false" customHeight="false" outlineLevel="0" collapsed="false">
      <c r="A23" s="13"/>
      <c r="B23" s="10"/>
      <c r="C23" s="14"/>
      <c r="D23" s="14"/>
      <c r="E23" s="10"/>
      <c r="F23" s="14"/>
      <c r="G23" s="14"/>
      <c r="H23" s="10"/>
      <c r="I23" s="14"/>
      <c r="J23" s="14"/>
      <c r="K23" s="10"/>
      <c r="L23" s="14"/>
      <c r="M23" s="14"/>
      <c r="N23" s="12"/>
    </row>
    <row r="24" customFormat="false" ht="16.2" hidden="false" customHeight="false" outlineLevel="0" collapsed="false">
      <c r="A24" s="13" t="n">
        <v>16</v>
      </c>
      <c r="B24" s="10" t="n">
        <v>124</v>
      </c>
      <c r="C24" s="14" t="n">
        <v>167.64</v>
      </c>
      <c r="D24" s="14" t="n">
        <v>5.31</v>
      </c>
      <c r="E24" s="10" t="n">
        <v>124</v>
      </c>
      <c r="F24" s="14" t="n">
        <v>57.89</v>
      </c>
      <c r="G24" s="14" t="n">
        <v>7.67</v>
      </c>
      <c r="H24" s="10" t="n">
        <v>116</v>
      </c>
      <c r="I24" s="14" t="n">
        <v>156.43</v>
      </c>
      <c r="J24" s="14" t="n">
        <v>5.27</v>
      </c>
      <c r="K24" s="10" t="n">
        <v>116</v>
      </c>
      <c r="L24" s="14" t="n">
        <v>51.77</v>
      </c>
      <c r="M24" s="14" t="n">
        <v>7.15</v>
      </c>
      <c r="N24" s="12"/>
    </row>
    <row r="25" customFormat="false" ht="16.2" hidden="false" customHeight="false" outlineLevel="0" collapsed="false">
      <c r="A25" s="13" t="n">
        <v>17</v>
      </c>
      <c r="B25" s="10" t="n">
        <v>121</v>
      </c>
      <c r="C25" s="14" t="n">
        <v>169.02</v>
      </c>
      <c r="D25" s="14" t="n">
        <v>5.58</v>
      </c>
      <c r="E25" s="10" t="n">
        <v>121</v>
      </c>
      <c r="F25" s="14" t="n">
        <v>60.51</v>
      </c>
      <c r="G25" s="14" t="n">
        <v>8.88</v>
      </c>
      <c r="H25" s="10" t="n">
        <v>128</v>
      </c>
      <c r="I25" s="14" t="n">
        <v>154.5</v>
      </c>
      <c r="J25" s="14" t="n">
        <v>5.27</v>
      </c>
      <c r="K25" s="10" t="n">
        <v>128</v>
      </c>
      <c r="L25" s="14" t="n">
        <v>50.3</v>
      </c>
      <c r="M25" s="14" t="n">
        <v>5.94</v>
      </c>
      <c r="N25" s="12"/>
    </row>
    <row r="26" customFormat="false" ht="16.2" hidden="false" customHeight="false" outlineLevel="0" collapsed="false">
      <c r="A26" s="13" t="n">
        <v>18</v>
      </c>
      <c r="B26" s="10" t="n">
        <v>85</v>
      </c>
      <c r="C26" s="14" t="n">
        <v>168.6</v>
      </c>
      <c r="D26" s="14" t="n">
        <v>6.07</v>
      </c>
      <c r="E26" s="10" t="n">
        <v>85</v>
      </c>
      <c r="F26" s="14" t="n">
        <v>60</v>
      </c>
      <c r="G26" s="14" t="n">
        <v>8.92</v>
      </c>
      <c r="H26" s="10" t="n">
        <v>94</v>
      </c>
      <c r="I26" s="14" t="n">
        <v>156.62</v>
      </c>
      <c r="J26" s="14" t="n">
        <v>4.95</v>
      </c>
      <c r="K26" s="10" t="n">
        <v>94</v>
      </c>
      <c r="L26" s="14" t="n">
        <v>50.74</v>
      </c>
      <c r="M26" s="14" t="n">
        <v>7.38</v>
      </c>
      <c r="N26" s="12"/>
    </row>
    <row r="27" customFormat="false" ht="16.2" hidden="false" customHeight="false" outlineLevel="0" collapsed="false">
      <c r="A27" s="13" t="n">
        <v>19</v>
      </c>
      <c r="B27" s="10" t="n">
        <v>56</v>
      </c>
      <c r="C27" s="14" t="n">
        <v>168.82</v>
      </c>
      <c r="D27" s="14" t="n">
        <v>6.64</v>
      </c>
      <c r="E27" s="10" t="n">
        <v>56</v>
      </c>
      <c r="F27" s="14" t="n">
        <v>59.54</v>
      </c>
      <c r="G27" s="14" t="n">
        <v>7.74</v>
      </c>
      <c r="H27" s="10" t="n">
        <v>84</v>
      </c>
      <c r="I27" s="14" t="n">
        <v>155.93</v>
      </c>
      <c r="J27" s="14" t="n">
        <v>5.2</v>
      </c>
      <c r="K27" s="10" t="n">
        <v>83</v>
      </c>
      <c r="L27" s="14" t="n">
        <v>50.32</v>
      </c>
      <c r="M27" s="14" t="n">
        <v>5.67</v>
      </c>
      <c r="N27" s="12"/>
    </row>
    <row r="28" customFormat="false" ht="16.2" hidden="false" customHeight="false" outlineLevel="0" collapsed="false">
      <c r="A28" s="13" t="n">
        <v>20</v>
      </c>
      <c r="B28" s="10" t="n">
        <v>55</v>
      </c>
      <c r="C28" s="14" t="n">
        <v>169.73</v>
      </c>
      <c r="D28" s="14" t="n">
        <v>5.68</v>
      </c>
      <c r="E28" s="10" t="n">
        <v>55</v>
      </c>
      <c r="F28" s="14" t="n">
        <v>60.6</v>
      </c>
      <c r="G28" s="14" t="n">
        <v>8.23</v>
      </c>
      <c r="H28" s="10" t="n">
        <v>86</v>
      </c>
      <c r="I28" s="14" t="n">
        <v>136.85</v>
      </c>
      <c r="J28" s="14" t="n">
        <v>5.64</v>
      </c>
      <c r="K28" s="10" t="n">
        <v>86</v>
      </c>
      <c r="L28" s="14" t="n">
        <v>50.21</v>
      </c>
      <c r="M28" s="14" t="n">
        <v>7.14</v>
      </c>
      <c r="N28" s="12"/>
    </row>
    <row r="29" customFormat="false" ht="16.2" hidden="false" customHeight="false" outlineLevel="0" collapsed="false">
      <c r="A29" s="13"/>
      <c r="B29" s="10"/>
      <c r="C29" s="14"/>
      <c r="D29" s="14"/>
      <c r="E29" s="10"/>
      <c r="F29" s="14"/>
      <c r="G29" s="14"/>
      <c r="H29" s="10"/>
      <c r="I29" s="14"/>
      <c r="J29" s="14"/>
      <c r="K29" s="10"/>
      <c r="L29" s="14"/>
      <c r="M29" s="14"/>
      <c r="N29" s="12"/>
    </row>
    <row r="30" customFormat="false" ht="16.2" hidden="false" customHeight="false" outlineLevel="0" collapsed="false">
      <c r="A30" s="13" t="n">
        <v>21</v>
      </c>
      <c r="B30" s="10" t="n">
        <v>60</v>
      </c>
      <c r="C30" s="14" t="n">
        <v>169.74</v>
      </c>
      <c r="D30" s="14" t="n">
        <v>6.15</v>
      </c>
      <c r="E30" s="10" t="n">
        <v>61</v>
      </c>
      <c r="F30" s="14" t="n">
        <v>59.06</v>
      </c>
      <c r="G30" s="14" t="n">
        <v>10.13</v>
      </c>
      <c r="H30" s="10" t="n">
        <v>84</v>
      </c>
      <c r="I30" s="14" t="n">
        <v>156.48</v>
      </c>
      <c r="J30" s="14" t="n">
        <v>5.16</v>
      </c>
      <c r="K30" s="10" t="n">
        <v>81</v>
      </c>
      <c r="L30" s="14" t="n">
        <v>49.83</v>
      </c>
      <c r="M30" s="14" t="n">
        <v>5.94</v>
      </c>
      <c r="N30" s="12"/>
    </row>
    <row r="31" customFormat="false" ht="16.2" hidden="false" customHeight="false" outlineLevel="0" collapsed="false">
      <c r="A31" s="13" t="n">
        <v>22</v>
      </c>
      <c r="B31" s="10" t="n">
        <v>59</v>
      </c>
      <c r="C31" s="14" t="n">
        <v>168.46</v>
      </c>
      <c r="D31" s="14" t="n">
        <v>5.58</v>
      </c>
      <c r="E31" s="10" t="n">
        <v>59</v>
      </c>
      <c r="F31" s="14" t="n">
        <v>61.38</v>
      </c>
      <c r="G31" s="14" t="n">
        <v>8.7</v>
      </c>
      <c r="H31" s="10" t="n">
        <v>84</v>
      </c>
      <c r="I31" s="14" t="n">
        <v>155.41</v>
      </c>
      <c r="J31" s="14" t="n">
        <v>5.2</v>
      </c>
      <c r="K31" s="10" t="n">
        <v>83</v>
      </c>
      <c r="L31" s="14" t="n">
        <v>49.59</v>
      </c>
      <c r="M31" s="14" t="n">
        <v>6.12</v>
      </c>
      <c r="N31" s="12"/>
    </row>
    <row r="32" customFormat="false" ht="16.2" hidden="false" customHeight="false" outlineLevel="0" collapsed="false">
      <c r="A32" s="13" t="n">
        <v>23</v>
      </c>
      <c r="B32" s="10" t="n">
        <v>63</v>
      </c>
      <c r="C32" s="14" t="n">
        <v>169.34</v>
      </c>
      <c r="D32" s="14" t="n">
        <v>5.29</v>
      </c>
      <c r="E32" s="10" t="n">
        <v>63</v>
      </c>
      <c r="F32" s="14" t="n">
        <v>61.08</v>
      </c>
      <c r="G32" s="14" t="n">
        <v>7.49</v>
      </c>
      <c r="H32" s="10" t="n">
        <v>87</v>
      </c>
      <c r="I32" s="14" t="n">
        <v>156.49</v>
      </c>
      <c r="J32" s="14" t="n">
        <v>5.45</v>
      </c>
      <c r="K32" s="10" t="n">
        <v>79</v>
      </c>
      <c r="L32" s="14" t="n">
        <v>50.11</v>
      </c>
      <c r="M32" s="14" t="n">
        <v>6.75</v>
      </c>
      <c r="N32" s="12"/>
    </row>
    <row r="33" customFormat="false" ht="16.2" hidden="false" customHeight="false" outlineLevel="0" collapsed="false">
      <c r="A33" s="13" t="n">
        <v>24</v>
      </c>
      <c r="B33" s="10" t="n">
        <v>87</v>
      </c>
      <c r="C33" s="14" t="n">
        <v>169.47</v>
      </c>
      <c r="D33" s="14" t="n">
        <v>6.86</v>
      </c>
      <c r="E33" s="10" t="n">
        <v>87</v>
      </c>
      <c r="F33" s="14" t="n">
        <v>61.98</v>
      </c>
      <c r="G33" s="14" t="n">
        <v>8.08</v>
      </c>
      <c r="H33" s="10" t="n">
        <v>103</v>
      </c>
      <c r="I33" s="14" t="n">
        <v>155.24</v>
      </c>
      <c r="J33" s="14" t="n">
        <v>4.72</v>
      </c>
      <c r="K33" s="10" t="n">
        <v>95</v>
      </c>
      <c r="L33" s="14" t="n">
        <v>50.62</v>
      </c>
      <c r="M33" s="14" t="n">
        <v>6.55</v>
      </c>
      <c r="N33" s="12"/>
    </row>
    <row r="34" customFormat="false" ht="16.2" hidden="false" customHeight="false" outlineLevel="0" collapsed="false">
      <c r="A34" s="13" t="n">
        <v>25</v>
      </c>
      <c r="B34" s="10" t="n">
        <v>81</v>
      </c>
      <c r="C34" s="14" t="n">
        <v>167.47</v>
      </c>
      <c r="D34" s="14" t="n">
        <v>5.21</v>
      </c>
      <c r="E34" s="10" t="n">
        <v>81</v>
      </c>
      <c r="F34" s="14" t="n">
        <v>60.41</v>
      </c>
      <c r="G34" s="14" t="n">
        <v>7.48</v>
      </c>
      <c r="H34" s="10" t="n">
        <v>113</v>
      </c>
      <c r="I34" s="14" t="n">
        <v>154.95</v>
      </c>
      <c r="J34" s="14" t="n">
        <v>4.87</v>
      </c>
      <c r="K34" s="10" t="n">
        <v>96</v>
      </c>
      <c r="L34" s="14" t="n">
        <v>50.01</v>
      </c>
      <c r="M34" s="14" t="n">
        <v>6.21</v>
      </c>
      <c r="N34" s="12"/>
    </row>
    <row r="35" customFormat="false" ht="16.2" hidden="false" customHeight="false" outlineLevel="0" collapsed="false">
      <c r="A35" s="13"/>
      <c r="B35" s="10"/>
      <c r="C35" s="14"/>
      <c r="D35" s="14"/>
      <c r="E35" s="10"/>
      <c r="F35" s="14"/>
      <c r="G35" s="14"/>
      <c r="H35" s="10"/>
      <c r="I35" s="14"/>
      <c r="J35" s="14"/>
      <c r="K35" s="10"/>
      <c r="L35" s="14"/>
      <c r="M35" s="14"/>
      <c r="N35" s="12"/>
    </row>
    <row r="36" customFormat="false" ht="16.2" hidden="false" customHeight="false" outlineLevel="0" collapsed="false">
      <c r="A36" s="13" t="s">
        <v>9</v>
      </c>
      <c r="B36" s="10" t="n">
        <v>371</v>
      </c>
      <c r="C36" s="14" t="n">
        <v>167.34</v>
      </c>
      <c r="D36" s="14" t="n">
        <v>6.17</v>
      </c>
      <c r="E36" s="10" t="n">
        <v>372</v>
      </c>
      <c r="F36" s="14" t="n">
        <v>61.48</v>
      </c>
      <c r="G36" s="14" t="n">
        <v>8.79</v>
      </c>
      <c r="H36" s="10" t="n">
        <v>577</v>
      </c>
      <c r="I36" s="14" t="n">
        <v>154.69</v>
      </c>
      <c r="J36" s="14" t="n">
        <v>5.37</v>
      </c>
      <c r="K36" s="10" t="n">
        <v>519</v>
      </c>
      <c r="L36" s="14" t="n">
        <v>50.51</v>
      </c>
      <c r="M36" s="14" t="n">
        <v>6.84</v>
      </c>
      <c r="N36" s="12"/>
    </row>
    <row r="37" customFormat="false" ht="16.2" hidden="false" customHeight="false" outlineLevel="0" collapsed="false">
      <c r="A37" s="13" t="s">
        <v>10</v>
      </c>
      <c r="B37" s="10" t="n">
        <v>1130</v>
      </c>
      <c r="C37" s="14" t="n">
        <v>165.98</v>
      </c>
      <c r="D37" s="14" t="n">
        <v>5.92</v>
      </c>
      <c r="E37" s="10" t="n">
        <v>1130</v>
      </c>
      <c r="F37" s="14" t="n">
        <v>61.99</v>
      </c>
      <c r="G37" s="14" t="n">
        <v>8.51</v>
      </c>
      <c r="H37" s="10" t="n">
        <v>1710</v>
      </c>
      <c r="I37" s="14" t="n">
        <v>153.43</v>
      </c>
      <c r="J37" s="14" t="n">
        <v>5.09</v>
      </c>
      <c r="K37" s="10" t="n">
        <v>1678</v>
      </c>
      <c r="L37" s="14" t="n">
        <v>51.66</v>
      </c>
      <c r="M37" s="14" t="n">
        <v>7.58</v>
      </c>
      <c r="N37" s="12"/>
    </row>
    <row r="38" customFormat="false" ht="16.2" hidden="false" customHeight="false" outlineLevel="0" collapsed="false">
      <c r="A38" s="13" t="s">
        <v>11</v>
      </c>
      <c r="B38" s="10" t="n">
        <v>1153</v>
      </c>
      <c r="C38" s="14" t="n">
        <v>163.25</v>
      </c>
      <c r="D38" s="14" t="n">
        <v>5.79</v>
      </c>
      <c r="E38" s="10" t="n">
        <v>1154</v>
      </c>
      <c r="F38" s="14" t="n">
        <v>61</v>
      </c>
      <c r="G38" s="14" t="n">
        <v>8.84</v>
      </c>
      <c r="H38" s="10" t="n">
        <v>1517</v>
      </c>
      <c r="I38" s="14" t="n">
        <v>151.6</v>
      </c>
      <c r="J38" s="14" t="n">
        <v>5.07</v>
      </c>
      <c r="K38" s="10" t="n">
        <v>1517</v>
      </c>
      <c r="L38" s="14" t="n">
        <v>53.22</v>
      </c>
      <c r="M38" s="14" t="n">
        <v>8.17</v>
      </c>
      <c r="N38" s="12"/>
    </row>
    <row r="39" customFormat="false" ht="16.2" hidden="false" customHeight="false" outlineLevel="0" collapsed="false">
      <c r="A39" s="13" t="s">
        <v>12</v>
      </c>
      <c r="B39" s="10" t="n">
        <v>905</v>
      </c>
      <c r="C39" s="14" t="n">
        <v>161.51</v>
      </c>
      <c r="D39" s="14" t="n">
        <v>6.29</v>
      </c>
      <c r="E39" s="10" t="n">
        <v>905</v>
      </c>
      <c r="F39" s="14" t="n">
        <v>58.93</v>
      </c>
      <c r="G39" s="14" t="n">
        <v>8.87</v>
      </c>
      <c r="H39" s="10" t="n">
        <v>1183</v>
      </c>
      <c r="I39" s="14" t="n">
        <v>149.51</v>
      </c>
      <c r="J39" s="14" t="n">
        <v>5.26</v>
      </c>
      <c r="K39" s="10" t="n">
        <v>1183</v>
      </c>
      <c r="L39" s="14" t="n">
        <v>51.73</v>
      </c>
      <c r="M39" s="14" t="n">
        <v>7.6</v>
      </c>
      <c r="N39" s="12"/>
    </row>
    <row r="40" customFormat="false" ht="16.2" hidden="false" customHeight="false" outlineLevel="0" collapsed="false">
      <c r="A40" s="13" t="s">
        <v>13</v>
      </c>
      <c r="B40" s="10" t="n">
        <v>587</v>
      </c>
      <c r="C40" s="14" t="n">
        <v>158.94</v>
      </c>
      <c r="D40" s="14" t="n">
        <v>5.68</v>
      </c>
      <c r="E40" s="10" t="n">
        <v>587</v>
      </c>
      <c r="F40" s="14" t="n">
        <v>55.9</v>
      </c>
      <c r="G40" s="14" t="n">
        <v>7.94</v>
      </c>
      <c r="H40" s="10" t="n">
        <v>784</v>
      </c>
      <c r="I40" s="14" t="n">
        <v>147.08</v>
      </c>
      <c r="J40" s="14" t="n">
        <v>5.61</v>
      </c>
      <c r="K40" s="10" t="n">
        <v>784</v>
      </c>
      <c r="L40" s="14" t="n">
        <v>49.73</v>
      </c>
      <c r="M40" s="14" t="n">
        <v>8.44</v>
      </c>
      <c r="N40" s="12"/>
    </row>
    <row r="41" customFormat="false" ht="16.2" hidden="false" customHeight="false" outlineLevel="0" collapsed="false">
      <c r="A41" s="13" t="s">
        <v>14</v>
      </c>
      <c r="B41" s="10" t="n">
        <v>375</v>
      </c>
      <c r="C41" s="14" t="n">
        <v>156.39</v>
      </c>
      <c r="D41" s="14" t="n">
        <v>6.29</v>
      </c>
      <c r="E41" s="10" t="n">
        <v>375</v>
      </c>
      <c r="F41" s="14" t="n">
        <v>52.77</v>
      </c>
      <c r="G41" s="14" t="n">
        <v>8.52</v>
      </c>
      <c r="H41" s="10" t="n">
        <v>542</v>
      </c>
      <c r="I41" s="14" t="n">
        <v>141.62</v>
      </c>
      <c r="J41" s="14" t="n">
        <v>10.77</v>
      </c>
      <c r="K41" s="10" t="n">
        <v>546</v>
      </c>
      <c r="L41" s="14" t="n">
        <v>45.6</v>
      </c>
      <c r="M41" s="14" t="n">
        <v>8.75</v>
      </c>
      <c r="N41" s="17"/>
    </row>
    <row r="42" customFormat="false" ht="16.2" hidden="false" customHeight="false" outlineLevel="0" collapsed="false">
      <c r="A42" s="13" t="s">
        <v>15</v>
      </c>
      <c r="B42" s="10"/>
      <c r="C42" s="14"/>
      <c r="D42" s="14"/>
      <c r="E42" s="10"/>
      <c r="F42" s="14"/>
      <c r="G42" s="14"/>
      <c r="H42" s="10"/>
      <c r="I42" s="14"/>
      <c r="J42" s="14"/>
      <c r="K42" s="10"/>
      <c r="L42" s="14"/>
      <c r="M42" s="14"/>
      <c r="N42" s="17"/>
    </row>
    <row r="43" customFormat="false" ht="16.2" hidden="false" customHeight="false" outlineLevel="0" collapsed="false">
      <c r="A43" s="13" t="s">
        <v>16</v>
      </c>
      <c r="B43" s="10" t="n">
        <v>314</v>
      </c>
      <c r="C43" s="14" t="n">
        <v>159.25</v>
      </c>
      <c r="D43" s="14" t="n">
        <v>5.82</v>
      </c>
      <c r="E43" s="10" t="n">
        <v>314</v>
      </c>
      <c r="F43" s="14" t="n">
        <v>56.13</v>
      </c>
      <c r="G43" s="14" t="n">
        <v>7.83</v>
      </c>
      <c r="H43" s="10" t="n">
        <v>424</v>
      </c>
      <c r="I43" s="14" t="n">
        <v>147.61</v>
      </c>
      <c r="J43" s="14" t="n">
        <v>5.31</v>
      </c>
      <c r="K43" s="10" t="n">
        <v>424</v>
      </c>
      <c r="L43" s="14" t="n">
        <v>50.01</v>
      </c>
      <c r="M43" s="14" t="n">
        <v>8.09</v>
      </c>
      <c r="N43" s="12"/>
    </row>
    <row r="44" customFormat="false" ht="16.2" hidden="false" customHeight="false" outlineLevel="0" collapsed="false">
      <c r="A44" s="13" t="s">
        <v>17</v>
      </c>
      <c r="B44" s="10" t="n">
        <v>273</v>
      </c>
      <c r="C44" s="14" t="n">
        <v>158.57</v>
      </c>
      <c r="D44" s="14" t="n">
        <v>5.48</v>
      </c>
      <c r="E44" s="10" t="n">
        <v>273</v>
      </c>
      <c r="F44" s="14" t="n">
        <v>55.63</v>
      </c>
      <c r="G44" s="14" t="n">
        <v>8.06</v>
      </c>
      <c r="H44" s="10" t="n">
        <v>360</v>
      </c>
      <c r="I44" s="14" t="n">
        <v>146.46</v>
      </c>
      <c r="J44" s="14" t="n">
        <v>5.88</v>
      </c>
      <c r="K44" s="10" t="n">
        <v>360</v>
      </c>
      <c r="L44" s="14" t="n">
        <v>49.41</v>
      </c>
      <c r="M44" s="14" t="n">
        <v>8.84</v>
      </c>
      <c r="N44" s="12"/>
    </row>
    <row r="45" customFormat="false" ht="16.2" hidden="false" customHeight="false" outlineLevel="0" collapsed="false">
      <c r="A45" s="13" t="s">
        <v>18</v>
      </c>
      <c r="B45" s="10" t="n">
        <v>180</v>
      </c>
      <c r="C45" s="14" t="n">
        <v>157.33</v>
      </c>
      <c r="D45" s="14" t="n">
        <v>5.98</v>
      </c>
      <c r="E45" s="10" t="n">
        <v>180</v>
      </c>
      <c r="F45" s="14" t="n">
        <v>54.4</v>
      </c>
      <c r="G45" s="14" t="n">
        <v>8.34</v>
      </c>
      <c r="H45" s="10" t="n">
        <v>253</v>
      </c>
      <c r="I45" s="14" t="n">
        <v>143.54</v>
      </c>
      <c r="J45" s="14" t="n">
        <v>8.06</v>
      </c>
      <c r="K45" s="10" t="n">
        <v>254</v>
      </c>
      <c r="L45" s="14" t="n">
        <v>47.42</v>
      </c>
      <c r="M45" s="14" t="n">
        <v>9.11</v>
      </c>
      <c r="N45" s="17"/>
    </row>
    <row r="46" customFormat="false" ht="16.2" hidden="false" customHeight="false" outlineLevel="0" collapsed="false">
      <c r="A46" s="13" t="s">
        <v>19</v>
      </c>
      <c r="B46" s="10" t="n">
        <v>117</v>
      </c>
      <c r="C46" s="14" t="n">
        <v>156.16</v>
      </c>
      <c r="D46" s="14" t="n">
        <v>6.21</v>
      </c>
      <c r="E46" s="10" t="n">
        <v>117</v>
      </c>
      <c r="F46" s="14" t="n">
        <v>51.96</v>
      </c>
      <c r="G46" s="14" t="n">
        <v>8.45</v>
      </c>
      <c r="H46" s="10" t="n">
        <v>175</v>
      </c>
      <c r="I46" s="14" t="n">
        <v>140</v>
      </c>
      <c r="J46" s="14" t="n">
        <v>14.87</v>
      </c>
      <c r="K46" s="10" t="n">
        <v>175</v>
      </c>
      <c r="L46" s="14" t="n">
        <v>45.08</v>
      </c>
      <c r="M46" s="14" t="n">
        <v>8.3</v>
      </c>
      <c r="N46" s="17"/>
    </row>
    <row r="47" customFormat="false" ht="16.2" hidden="false" customHeight="false" outlineLevel="0" collapsed="false">
      <c r="A47" s="18" t="s">
        <v>20</v>
      </c>
      <c r="B47" s="19" t="n">
        <v>78</v>
      </c>
      <c r="C47" s="20" t="n">
        <v>154.56</v>
      </c>
      <c r="D47" s="20" t="n">
        <v>6.65</v>
      </c>
      <c r="E47" s="19" t="n">
        <v>78</v>
      </c>
      <c r="F47" s="20" t="n">
        <v>50.24</v>
      </c>
      <c r="G47" s="20" t="n">
        <v>8.23</v>
      </c>
      <c r="H47" s="19" t="n">
        <v>114</v>
      </c>
      <c r="I47" s="20" t="n">
        <v>139.84</v>
      </c>
      <c r="J47" s="20" t="n">
        <v>7.23</v>
      </c>
      <c r="K47" s="19" t="n">
        <v>117</v>
      </c>
      <c r="L47" s="20" t="n">
        <v>42.41</v>
      </c>
      <c r="M47" s="20" t="n">
        <v>7.47</v>
      </c>
      <c r="N47" s="12"/>
    </row>
  </sheetData>
  <mergeCells count="7">
    <mergeCell ref="A3:A5"/>
    <mergeCell ref="B3:G3"/>
    <mergeCell ref="H3:M3"/>
    <mergeCell ref="B4:D4"/>
    <mergeCell ref="E4:G4"/>
    <mergeCell ref="H4:J4"/>
    <mergeCell ref="K4:M4"/>
  </mergeCells>
  <dataValidations count="1">
    <dataValidation allowBlank="true" errorStyle="stop" operator="between" showDropDown="false" showErrorMessage="true" showInputMessage="false" sqref="B6:M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5T04:46:53Z</dcterms:modified>
  <cp:revision>0</cp:revision>
  <dc:subject/>
  <dc:title/>
</cp:coreProperties>
</file>