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2</t>
    </r>
    <r>
      <rPr>
        <sz val="20"/>
        <rFont val="Noto Sans"/>
        <family val="2"/>
      </rPr>
      <t xml:space="preserve">表　体位の平均値及び標準偏差（性，年齢階級別）</t>
    </r>
  </si>
  <si>
    <r>
      <rPr>
        <sz val="14"/>
        <color rgb="FF000000"/>
        <rFont val="Noto Sans"/>
        <family val="2"/>
      </rPr>
      <t xml:space="preserve">年　　齢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歳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4"/>
        <color rgb="FF000000"/>
        <rFont val="Noto Sans"/>
        <family val="2"/>
      </rPr>
      <t xml:space="preserve">身　　　　　　長　</t>
    </r>
    <r>
      <rPr>
        <sz val="14"/>
        <color rgb="FF000000"/>
        <rFont val="ＭＳ 明朝"/>
        <family val="1"/>
        <charset val="128"/>
      </rPr>
      <t xml:space="preserve">(cm)</t>
    </r>
  </si>
  <si>
    <r>
      <rPr>
        <sz val="14"/>
        <color rgb="FF000000"/>
        <rFont val="Noto Sans"/>
        <family val="2"/>
      </rPr>
      <t xml:space="preserve">体　　　　　　重　</t>
    </r>
    <r>
      <rPr>
        <sz val="14"/>
        <color rgb="FF000000"/>
        <rFont val="ＭＳ 明朝"/>
        <family val="1"/>
        <charset val="128"/>
      </rPr>
      <t xml:space="preserve">(kg)</t>
    </r>
  </si>
  <si>
    <t xml:space="preserve">人　　数</t>
  </si>
  <si>
    <t xml:space="preserve">平 均 値</t>
  </si>
  <si>
    <t xml:space="preserve">標準偏差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_ "/>
    <numFmt numFmtId="168" formatCode="\¥#,##0;[RED]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13" min="2" style="1" width="12.1"/>
    <col collapsed="false" customWidth="false" hidden="false" outlineLevel="0" max="257" min="14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customFormat="false" ht="16.2" hidden="false" customHeight="true" outlineLevel="0" collapsed="false">
      <c r="A4" s="5"/>
      <c r="B4" s="8" t="s">
        <v>4</v>
      </c>
      <c r="C4" s="8"/>
      <c r="D4" s="8"/>
      <c r="E4" s="6" t="s">
        <v>5</v>
      </c>
      <c r="F4" s="6"/>
      <c r="G4" s="6"/>
      <c r="H4" s="9" t="s">
        <v>4</v>
      </c>
      <c r="I4" s="9"/>
      <c r="J4" s="9"/>
      <c r="K4" s="5" t="s">
        <v>5</v>
      </c>
      <c r="L4" s="5"/>
      <c r="M4" s="5"/>
    </row>
    <row r="5" customFormat="false" ht="16.2" hidden="false" customHeight="false" outlineLevel="0" collapsed="false">
      <c r="A5" s="5"/>
      <c r="B5" s="5" t="s">
        <v>6</v>
      </c>
      <c r="C5" s="5" t="s">
        <v>7</v>
      </c>
      <c r="D5" s="10" t="s">
        <v>8</v>
      </c>
      <c r="E5" s="5" t="s">
        <v>6</v>
      </c>
      <c r="F5" s="5" t="s">
        <v>7</v>
      </c>
      <c r="G5" s="6" t="s">
        <v>8</v>
      </c>
      <c r="H5" s="7" t="s">
        <v>6</v>
      </c>
      <c r="I5" s="5" t="s">
        <v>7</v>
      </c>
      <c r="J5" s="5" t="s">
        <v>8</v>
      </c>
      <c r="K5" s="5" t="s">
        <v>6</v>
      </c>
      <c r="L5" s="5" t="s">
        <v>7</v>
      </c>
      <c r="M5" s="7" t="s">
        <v>8</v>
      </c>
    </row>
    <row r="6" customFormat="false" ht="16.2" hidden="false" customHeight="false" outlineLevel="0" collapsed="false">
      <c r="A6" s="11" t="n">
        <v>1</v>
      </c>
      <c r="B6" s="12" t="n">
        <v>93</v>
      </c>
      <c r="C6" s="13" t="n">
        <v>80.13</v>
      </c>
      <c r="D6" s="14" t="n">
        <v>4.23</v>
      </c>
      <c r="E6" s="12" t="n">
        <v>93</v>
      </c>
      <c r="F6" s="13" t="n">
        <v>10.91</v>
      </c>
      <c r="G6" s="15" t="n">
        <v>1.45</v>
      </c>
      <c r="H6" s="16" t="n">
        <v>115</v>
      </c>
      <c r="I6" s="13" t="n">
        <v>78.52</v>
      </c>
      <c r="J6" s="13" t="n">
        <v>3.89</v>
      </c>
      <c r="K6" s="12" t="n">
        <v>115</v>
      </c>
      <c r="L6" s="13" t="n">
        <v>10.17</v>
      </c>
      <c r="M6" s="13" t="n">
        <v>1.21</v>
      </c>
    </row>
    <row r="7" customFormat="false" ht="16.2" hidden="false" customHeight="false" outlineLevel="0" collapsed="false">
      <c r="A7" s="17" t="n">
        <v>2</v>
      </c>
      <c r="B7" s="18" t="n">
        <v>93</v>
      </c>
      <c r="C7" s="14" t="n">
        <v>90.66</v>
      </c>
      <c r="D7" s="14" t="n">
        <v>4.39</v>
      </c>
      <c r="E7" s="18" t="n">
        <v>93</v>
      </c>
      <c r="F7" s="14" t="n">
        <v>13.44</v>
      </c>
      <c r="G7" s="15" t="n">
        <v>1.74</v>
      </c>
      <c r="H7" s="19" t="n">
        <v>116</v>
      </c>
      <c r="I7" s="14" t="n">
        <v>88.13</v>
      </c>
      <c r="J7" s="14" t="n">
        <v>4.14</v>
      </c>
      <c r="K7" s="18" t="n">
        <v>116</v>
      </c>
      <c r="L7" s="14" t="n">
        <v>12.44</v>
      </c>
      <c r="M7" s="14" t="n">
        <v>1.55</v>
      </c>
    </row>
    <row r="8" customFormat="false" ht="16.2" hidden="false" customHeight="false" outlineLevel="0" collapsed="false">
      <c r="A8" s="17" t="n">
        <v>3</v>
      </c>
      <c r="B8" s="18" t="n">
        <v>108</v>
      </c>
      <c r="C8" s="14" t="n">
        <v>96.3</v>
      </c>
      <c r="D8" s="14" t="n">
        <v>4.35</v>
      </c>
      <c r="E8" s="18" t="n">
        <v>108</v>
      </c>
      <c r="F8" s="14" t="n">
        <v>14.76</v>
      </c>
      <c r="G8" s="15" t="n">
        <v>1.86</v>
      </c>
      <c r="H8" s="19" t="n">
        <v>105</v>
      </c>
      <c r="I8" s="14" t="n">
        <v>94.95</v>
      </c>
      <c r="J8" s="14" t="n">
        <v>4.06</v>
      </c>
      <c r="K8" s="18" t="n">
        <v>105</v>
      </c>
      <c r="L8" s="14" t="n">
        <v>14.36</v>
      </c>
      <c r="M8" s="14" t="n">
        <v>1.77</v>
      </c>
    </row>
    <row r="9" customFormat="false" ht="16.2" hidden="false" customHeight="false" outlineLevel="0" collapsed="false">
      <c r="A9" s="17" t="n">
        <v>4</v>
      </c>
      <c r="B9" s="18" t="n">
        <v>121</v>
      </c>
      <c r="C9" s="14" t="n">
        <v>103.92</v>
      </c>
      <c r="D9" s="14" t="n">
        <v>4.25</v>
      </c>
      <c r="E9" s="18" t="n">
        <v>122</v>
      </c>
      <c r="F9" s="14" t="n">
        <v>16.88</v>
      </c>
      <c r="G9" s="15" t="n">
        <v>1.91</v>
      </c>
      <c r="H9" s="19" t="n">
        <v>112</v>
      </c>
      <c r="I9" s="14" t="n">
        <v>103.24</v>
      </c>
      <c r="J9" s="14" t="n">
        <v>4.39</v>
      </c>
      <c r="K9" s="18" t="n">
        <v>112</v>
      </c>
      <c r="L9" s="14" t="n">
        <v>16.68</v>
      </c>
      <c r="M9" s="14" t="n">
        <v>2.04</v>
      </c>
    </row>
    <row r="10" customFormat="false" ht="16.2" hidden="false" customHeight="false" outlineLevel="0" collapsed="false">
      <c r="A10" s="17" t="n">
        <v>5</v>
      </c>
      <c r="B10" s="18" t="n">
        <v>111</v>
      </c>
      <c r="C10" s="14" t="n">
        <v>109.27</v>
      </c>
      <c r="D10" s="14" t="n">
        <v>4.61</v>
      </c>
      <c r="E10" s="18" t="n">
        <v>111</v>
      </c>
      <c r="F10" s="14" t="n">
        <v>18.51</v>
      </c>
      <c r="G10" s="15" t="n">
        <v>2.47</v>
      </c>
      <c r="H10" s="19" t="n">
        <v>132</v>
      </c>
      <c r="I10" s="14" t="n">
        <v>109.69</v>
      </c>
      <c r="J10" s="14" t="n">
        <v>4.36</v>
      </c>
      <c r="K10" s="18" t="n">
        <v>132</v>
      </c>
      <c r="L10" s="14" t="n">
        <v>18.94</v>
      </c>
      <c r="M10" s="14" t="n">
        <v>2.7</v>
      </c>
    </row>
    <row r="11" customFormat="false" ht="16.2" hidden="false" customHeight="false" outlineLevel="0" collapsed="false">
      <c r="A11" s="17" t="n">
        <v>6</v>
      </c>
      <c r="B11" s="18" t="n">
        <v>124</v>
      </c>
      <c r="C11" s="14" t="n">
        <v>116.11</v>
      </c>
      <c r="D11" s="14" t="n">
        <v>4.2</v>
      </c>
      <c r="E11" s="18" t="n">
        <v>124</v>
      </c>
      <c r="F11" s="14" t="n">
        <v>21.28</v>
      </c>
      <c r="G11" s="15" t="n">
        <v>3.11</v>
      </c>
      <c r="H11" s="19" t="n">
        <v>118</v>
      </c>
      <c r="I11" s="14" t="n">
        <v>115.65</v>
      </c>
      <c r="J11" s="14" t="n">
        <v>5.17</v>
      </c>
      <c r="K11" s="18" t="n">
        <v>118</v>
      </c>
      <c r="L11" s="14" t="n">
        <v>21</v>
      </c>
      <c r="M11" s="14" t="n">
        <v>3.29</v>
      </c>
    </row>
    <row r="12" customFormat="false" ht="16.2" hidden="false" customHeight="false" outlineLevel="0" collapsed="false">
      <c r="A12" s="17" t="n">
        <v>7</v>
      </c>
      <c r="B12" s="18" t="n">
        <v>139</v>
      </c>
      <c r="C12" s="14" t="n">
        <v>121</v>
      </c>
      <c r="D12" s="14" t="n">
        <v>5.57</v>
      </c>
      <c r="E12" s="18" t="n">
        <v>139</v>
      </c>
      <c r="F12" s="14" t="n">
        <v>23.36</v>
      </c>
      <c r="G12" s="15" t="n">
        <v>4.12</v>
      </c>
      <c r="H12" s="19" t="n">
        <v>105</v>
      </c>
      <c r="I12" s="14" t="n">
        <v>120.97</v>
      </c>
      <c r="J12" s="14" t="n">
        <v>5.29</v>
      </c>
      <c r="K12" s="18" t="n">
        <v>105</v>
      </c>
      <c r="L12" s="14" t="n">
        <v>23.4</v>
      </c>
      <c r="M12" s="14" t="n">
        <v>3.51</v>
      </c>
    </row>
    <row r="13" customFormat="false" ht="16.2" hidden="false" customHeight="false" outlineLevel="0" collapsed="false">
      <c r="A13" s="17" t="n">
        <v>8</v>
      </c>
      <c r="B13" s="18" t="n">
        <v>131</v>
      </c>
      <c r="C13" s="14" t="n">
        <v>127.45</v>
      </c>
      <c r="D13" s="14" t="n">
        <v>4.92</v>
      </c>
      <c r="E13" s="18" t="n">
        <v>131</v>
      </c>
      <c r="F13" s="14" t="n">
        <v>26.83</v>
      </c>
      <c r="G13" s="15" t="n">
        <v>4.74</v>
      </c>
      <c r="H13" s="19" t="n">
        <v>118</v>
      </c>
      <c r="I13" s="14" t="n">
        <v>126.36</v>
      </c>
      <c r="J13" s="14" t="n">
        <v>5.44</v>
      </c>
      <c r="K13" s="18" t="n">
        <v>117</v>
      </c>
      <c r="L13" s="14" t="n">
        <v>26.36</v>
      </c>
      <c r="M13" s="14" t="n">
        <v>5.09</v>
      </c>
    </row>
    <row r="14" customFormat="false" ht="16.2" hidden="false" customHeight="false" outlineLevel="0" collapsed="false">
      <c r="A14" s="17" t="n">
        <v>9</v>
      </c>
      <c r="B14" s="18" t="n">
        <v>139</v>
      </c>
      <c r="C14" s="14" t="n">
        <v>132.27</v>
      </c>
      <c r="D14" s="14" t="n">
        <v>5.76</v>
      </c>
      <c r="E14" s="18" t="n">
        <v>139</v>
      </c>
      <c r="F14" s="14" t="n">
        <v>29.58</v>
      </c>
      <c r="G14" s="15" t="n">
        <v>5.6</v>
      </c>
      <c r="H14" s="19" t="n">
        <v>141</v>
      </c>
      <c r="I14" s="14" t="n">
        <v>131.98</v>
      </c>
      <c r="J14" s="14" t="n">
        <v>6.45</v>
      </c>
      <c r="K14" s="18" t="n">
        <v>142</v>
      </c>
      <c r="L14" s="14" t="n">
        <v>29.26</v>
      </c>
      <c r="M14" s="14" t="n">
        <v>6.61</v>
      </c>
    </row>
    <row r="15" customFormat="false" ht="16.2" hidden="false" customHeight="false" outlineLevel="0" collapsed="false">
      <c r="A15" s="17" t="n">
        <v>10</v>
      </c>
      <c r="B15" s="18" t="n">
        <v>130</v>
      </c>
      <c r="C15" s="14" t="n">
        <v>138.22</v>
      </c>
      <c r="D15" s="14" t="n">
        <v>5.63</v>
      </c>
      <c r="E15" s="18" t="n">
        <v>130</v>
      </c>
      <c r="F15" s="14" t="n">
        <v>33.37</v>
      </c>
      <c r="G15" s="15" t="n">
        <v>5.67</v>
      </c>
      <c r="H15" s="19" t="n">
        <v>128</v>
      </c>
      <c r="I15" s="14" t="n">
        <v>139.18</v>
      </c>
      <c r="J15" s="14" t="n">
        <v>6.32</v>
      </c>
      <c r="K15" s="18" t="n">
        <v>128</v>
      </c>
      <c r="L15" s="14" t="n">
        <v>32.5</v>
      </c>
      <c r="M15" s="14" t="n">
        <v>5.71</v>
      </c>
    </row>
    <row r="16" customFormat="false" ht="16.2" hidden="false" customHeight="false" outlineLevel="0" collapsed="false">
      <c r="A16" s="17" t="n">
        <v>11</v>
      </c>
      <c r="B16" s="18" t="n">
        <v>152</v>
      </c>
      <c r="C16" s="14" t="n">
        <v>143.36</v>
      </c>
      <c r="D16" s="14" t="n">
        <v>6.58</v>
      </c>
      <c r="E16" s="18" t="n">
        <v>152</v>
      </c>
      <c r="F16" s="14" t="n">
        <v>37.49</v>
      </c>
      <c r="G16" s="15" t="n">
        <v>7.24</v>
      </c>
      <c r="H16" s="19" t="n">
        <v>117</v>
      </c>
      <c r="I16" s="14" t="n">
        <v>146.28</v>
      </c>
      <c r="J16" s="14" t="n">
        <v>7.03</v>
      </c>
      <c r="K16" s="18" t="n">
        <v>117</v>
      </c>
      <c r="L16" s="14" t="n">
        <v>39.65</v>
      </c>
      <c r="M16" s="14" t="n">
        <v>6.86</v>
      </c>
    </row>
    <row r="17" customFormat="false" ht="16.2" hidden="false" customHeight="false" outlineLevel="0" collapsed="false">
      <c r="A17" s="17" t="n">
        <v>12</v>
      </c>
      <c r="B17" s="18" t="n">
        <v>123</v>
      </c>
      <c r="C17" s="14" t="n">
        <v>149.71</v>
      </c>
      <c r="D17" s="14" t="n">
        <v>6.95</v>
      </c>
      <c r="E17" s="18" t="n">
        <v>123</v>
      </c>
      <c r="F17" s="14" t="n">
        <v>41.46</v>
      </c>
      <c r="G17" s="15" t="n">
        <v>7.84</v>
      </c>
      <c r="H17" s="19" t="n">
        <v>153</v>
      </c>
      <c r="I17" s="14" t="n">
        <v>150.93</v>
      </c>
      <c r="J17" s="14" t="n">
        <v>6.9</v>
      </c>
      <c r="K17" s="18" t="n">
        <v>153</v>
      </c>
      <c r="L17" s="14" t="n">
        <v>43.04</v>
      </c>
      <c r="M17" s="14" t="n">
        <v>7.36</v>
      </c>
      <c r="O17" s="20"/>
    </row>
    <row r="18" customFormat="false" ht="16.2" hidden="false" customHeight="false" outlineLevel="0" collapsed="false">
      <c r="A18" s="17" t="n">
        <v>13</v>
      </c>
      <c r="B18" s="18" t="n">
        <v>158</v>
      </c>
      <c r="C18" s="14" t="n">
        <v>158.27</v>
      </c>
      <c r="D18" s="14" t="n">
        <v>7.79</v>
      </c>
      <c r="E18" s="18" t="n">
        <v>158</v>
      </c>
      <c r="F18" s="14" t="n">
        <v>48.28</v>
      </c>
      <c r="G18" s="15" t="n">
        <v>9.46</v>
      </c>
      <c r="H18" s="19" t="n">
        <v>123</v>
      </c>
      <c r="I18" s="14" t="n">
        <v>154.81</v>
      </c>
      <c r="J18" s="14" t="n">
        <v>5.44</v>
      </c>
      <c r="K18" s="18" t="n">
        <v>123</v>
      </c>
      <c r="L18" s="14" t="n">
        <v>47.55</v>
      </c>
      <c r="M18" s="14" t="n">
        <v>7.17</v>
      </c>
      <c r="O18" s="20"/>
    </row>
    <row r="19" customFormat="false" ht="16.2" hidden="false" customHeight="false" outlineLevel="0" collapsed="false">
      <c r="A19" s="17" t="n">
        <v>14</v>
      </c>
      <c r="B19" s="18" t="n">
        <v>167</v>
      </c>
      <c r="C19" s="14" t="n">
        <v>163.5</v>
      </c>
      <c r="D19" s="14" t="n">
        <v>6.62</v>
      </c>
      <c r="E19" s="18" t="n">
        <v>167</v>
      </c>
      <c r="F19" s="14" t="n">
        <v>53.78</v>
      </c>
      <c r="G19" s="15" t="n">
        <v>9.79</v>
      </c>
      <c r="H19" s="19" t="n">
        <v>136</v>
      </c>
      <c r="I19" s="14" t="n">
        <v>156.14</v>
      </c>
      <c r="J19" s="14" t="n">
        <v>5.77</v>
      </c>
      <c r="K19" s="18" t="n">
        <v>135</v>
      </c>
      <c r="L19" s="14" t="n">
        <v>48.69</v>
      </c>
      <c r="M19" s="14" t="n">
        <v>7.5</v>
      </c>
    </row>
    <row r="20" customFormat="false" ht="16.2" hidden="false" customHeight="false" outlineLevel="0" collapsed="false">
      <c r="A20" s="17" t="n">
        <v>15</v>
      </c>
      <c r="B20" s="18" t="n">
        <v>122</v>
      </c>
      <c r="C20" s="14" t="n">
        <v>166.73</v>
      </c>
      <c r="D20" s="14" t="n">
        <v>6.12</v>
      </c>
      <c r="E20" s="18" t="n">
        <v>122</v>
      </c>
      <c r="F20" s="14" t="n">
        <v>57.57</v>
      </c>
      <c r="G20" s="15" t="n">
        <v>8.62</v>
      </c>
      <c r="H20" s="19" t="n">
        <v>136</v>
      </c>
      <c r="I20" s="14" t="n">
        <v>156.9</v>
      </c>
      <c r="J20" s="14" t="n">
        <v>5.17</v>
      </c>
      <c r="K20" s="18" t="n">
        <v>136</v>
      </c>
      <c r="L20" s="14" t="n">
        <v>49.3</v>
      </c>
      <c r="M20" s="14" t="n">
        <v>5.3</v>
      </c>
    </row>
    <row r="21" customFormat="false" ht="16.2" hidden="false" customHeight="false" outlineLevel="0" collapsed="false">
      <c r="A21" s="17" t="n">
        <v>16</v>
      </c>
      <c r="B21" s="18" t="n">
        <v>133</v>
      </c>
      <c r="C21" s="14" t="n">
        <v>169.74</v>
      </c>
      <c r="D21" s="14" t="n">
        <v>5.45</v>
      </c>
      <c r="E21" s="18" t="n">
        <v>133</v>
      </c>
      <c r="F21" s="14" t="n">
        <v>60.64</v>
      </c>
      <c r="G21" s="15" t="n">
        <v>8.86</v>
      </c>
      <c r="H21" s="19" t="n">
        <v>126</v>
      </c>
      <c r="I21" s="14" t="n">
        <v>156.79</v>
      </c>
      <c r="J21" s="14" t="n">
        <v>5.59</v>
      </c>
      <c r="K21" s="18" t="n">
        <v>126</v>
      </c>
      <c r="L21" s="14" t="n">
        <v>51.52</v>
      </c>
      <c r="M21" s="14" t="n">
        <v>6.14</v>
      </c>
    </row>
    <row r="22" customFormat="false" ht="16.2" hidden="false" customHeight="false" outlineLevel="0" collapsed="false">
      <c r="A22" s="17" t="n">
        <v>17</v>
      </c>
      <c r="B22" s="18" t="n">
        <v>130</v>
      </c>
      <c r="C22" s="14" t="n">
        <v>169.95</v>
      </c>
      <c r="D22" s="14" t="n">
        <v>5.57</v>
      </c>
      <c r="E22" s="18" t="n">
        <v>130</v>
      </c>
      <c r="F22" s="14" t="n">
        <v>60.92</v>
      </c>
      <c r="G22" s="15" t="n">
        <v>7.69</v>
      </c>
      <c r="H22" s="19" t="n">
        <v>117</v>
      </c>
      <c r="I22" s="14" t="n">
        <v>157.31</v>
      </c>
      <c r="J22" s="14" t="n">
        <v>5.15</v>
      </c>
      <c r="K22" s="18" t="n">
        <v>117</v>
      </c>
      <c r="L22" s="14" t="n">
        <v>51.15</v>
      </c>
      <c r="M22" s="14" t="n">
        <v>5.12</v>
      </c>
    </row>
    <row r="23" customFormat="false" ht="16.2" hidden="false" customHeight="false" outlineLevel="0" collapsed="false">
      <c r="A23" s="17" t="n">
        <v>18</v>
      </c>
      <c r="B23" s="18" t="n">
        <v>93</v>
      </c>
      <c r="C23" s="14" t="n">
        <v>171.03</v>
      </c>
      <c r="D23" s="14" t="n">
        <v>5.48</v>
      </c>
      <c r="E23" s="18" t="n">
        <v>93</v>
      </c>
      <c r="F23" s="14" t="n">
        <v>60.96</v>
      </c>
      <c r="G23" s="15" t="n">
        <v>8.88</v>
      </c>
      <c r="H23" s="19" t="n">
        <v>99</v>
      </c>
      <c r="I23" s="14" t="n">
        <v>158.27</v>
      </c>
      <c r="J23" s="14" t="n">
        <v>5.01</v>
      </c>
      <c r="K23" s="18" t="n">
        <v>99</v>
      </c>
      <c r="L23" s="14" t="n">
        <v>51.55</v>
      </c>
      <c r="M23" s="14" t="n">
        <v>5.58</v>
      </c>
    </row>
    <row r="24" customFormat="false" ht="16.2" hidden="false" customHeight="false" outlineLevel="0" collapsed="false">
      <c r="A24" s="17" t="n">
        <v>19</v>
      </c>
      <c r="B24" s="18" t="n">
        <v>60</v>
      </c>
      <c r="C24" s="14" t="n">
        <v>170.3</v>
      </c>
      <c r="D24" s="14" t="n">
        <v>6.16</v>
      </c>
      <c r="E24" s="18" t="n">
        <v>60</v>
      </c>
      <c r="F24" s="14" t="n">
        <v>61.25</v>
      </c>
      <c r="G24" s="15" t="n">
        <v>10.2</v>
      </c>
      <c r="H24" s="19" t="n">
        <v>91</v>
      </c>
      <c r="I24" s="14" t="n">
        <v>158.84</v>
      </c>
      <c r="J24" s="14" t="n">
        <v>4.96</v>
      </c>
      <c r="K24" s="18" t="n">
        <v>91</v>
      </c>
      <c r="L24" s="14" t="n">
        <v>53.7</v>
      </c>
      <c r="M24" s="14" t="n">
        <v>7.74</v>
      </c>
    </row>
    <row r="25" customFormat="false" ht="16.2" hidden="false" customHeight="false" outlineLevel="0" collapsed="false">
      <c r="A25" s="17" t="n">
        <v>20</v>
      </c>
      <c r="B25" s="18" t="n">
        <v>83</v>
      </c>
      <c r="C25" s="14" t="n">
        <v>170.49</v>
      </c>
      <c r="D25" s="14" t="n">
        <v>5.47</v>
      </c>
      <c r="E25" s="18" t="n">
        <v>83</v>
      </c>
      <c r="F25" s="14" t="n">
        <v>62.62</v>
      </c>
      <c r="G25" s="15" t="n">
        <v>8.27</v>
      </c>
      <c r="H25" s="19" t="n">
        <v>81</v>
      </c>
      <c r="I25" s="14" t="n">
        <v>158.73</v>
      </c>
      <c r="J25" s="14" t="n">
        <v>4.97</v>
      </c>
      <c r="K25" s="18" t="n">
        <v>81</v>
      </c>
      <c r="L25" s="14" t="n">
        <v>50.92</v>
      </c>
      <c r="M25" s="14" t="n">
        <v>6.02</v>
      </c>
    </row>
    <row r="26" customFormat="false" ht="16.2" hidden="false" customHeight="false" outlineLevel="0" collapsed="false">
      <c r="A26" s="17" t="n">
        <v>21</v>
      </c>
      <c r="B26" s="18" t="n">
        <v>71</v>
      </c>
      <c r="C26" s="14" t="n">
        <v>171.61</v>
      </c>
      <c r="D26" s="14" t="n">
        <v>6.28</v>
      </c>
      <c r="E26" s="18" t="n">
        <v>70</v>
      </c>
      <c r="F26" s="14" t="n">
        <v>63.99</v>
      </c>
      <c r="G26" s="15" t="n">
        <v>9.6</v>
      </c>
      <c r="H26" s="19" t="n">
        <v>84</v>
      </c>
      <c r="I26" s="14" t="n">
        <v>157.63</v>
      </c>
      <c r="J26" s="14" t="n">
        <v>4.87</v>
      </c>
      <c r="K26" s="18" t="n">
        <v>83</v>
      </c>
      <c r="L26" s="14" t="n">
        <v>50.94</v>
      </c>
      <c r="M26" s="14" t="n">
        <v>7.46</v>
      </c>
    </row>
    <row r="27" customFormat="false" ht="16.2" hidden="false" customHeight="false" outlineLevel="0" collapsed="false">
      <c r="A27" s="17" t="n">
        <v>22</v>
      </c>
      <c r="B27" s="18" t="n">
        <v>41</v>
      </c>
      <c r="C27" s="14" t="n">
        <v>170.41</v>
      </c>
      <c r="D27" s="14" t="n">
        <v>5.01</v>
      </c>
      <c r="E27" s="18" t="n">
        <v>41</v>
      </c>
      <c r="F27" s="14" t="n">
        <v>62.86</v>
      </c>
      <c r="G27" s="15" t="n">
        <v>8.72</v>
      </c>
      <c r="H27" s="19" t="n">
        <v>69</v>
      </c>
      <c r="I27" s="14" t="n">
        <v>157.24</v>
      </c>
      <c r="J27" s="14" t="n">
        <v>4.95</v>
      </c>
      <c r="K27" s="18" t="n">
        <v>66</v>
      </c>
      <c r="L27" s="14" t="n">
        <v>49.43</v>
      </c>
      <c r="M27" s="14" t="n">
        <v>6.75</v>
      </c>
    </row>
    <row r="28" customFormat="false" ht="16.2" hidden="false" customHeight="false" outlineLevel="0" collapsed="false">
      <c r="A28" s="17" t="n">
        <v>23</v>
      </c>
      <c r="B28" s="18" t="n">
        <v>74</v>
      </c>
      <c r="C28" s="14" t="n">
        <v>171.5</v>
      </c>
      <c r="D28" s="14" t="n">
        <v>5.32</v>
      </c>
      <c r="E28" s="18" t="n">
        <v>74</v>
      </c>
      <c r="F28" s="14" t="n">
        <v>63.91</v>
      </c>
      <c r="G28" s="15" t="n">
        <v>10.13</v>
      </c>
      <c r="H28" s="19" t="n">
        <v>95</v>
      </c>
      <c r="I28" s="14" t="n">
        <v>157.83</v>
      </c>
      <c r="J28" s="14" t="n">
        <v>4.67</v>
      </c>
      <c r="K28" s="18" t="n">
        <v>87</v>
      </c>
      <c r="L28" s="14" t="n">
        <v>49.63</v>
      </c>
      <c r="M28" s="14" t="n">
        <v>6.33</v>
      </c>
    </row>
    <row r="29" customFormat="false" ht="16.2" hidden="false" customHeight="false" outlineLevel="0" collapsed="false">
      <c r="A29" s="17" t="n">
        <v>24</v>
      </c>
      <c r="B29" s="18" t="n">
        <v>57</v>
      </c>
      <c r="C29" s="14" t="n">
        <v>171.03</v>
      </c>
      <c r="D29" s="14" t="n">
        <v>6.03</v>
      </c>
      <c r="E29" s="18" t="n">
        <v>57</v>
      </c>
      <c r="F29" s="14" t="n">
        <v>62.79</v>
      </c>
      <c r="G29" s="15" t="n">
        <v>6.9</v>
      </c>
      <c r="H29" s="19" t="n">
        <v>70</v>
      </c>
      <c r="I29" s="14" t="n">
        <v>158.88</v>
      </c>
      <c r="J29" s="14" t="n">
        <v>5.12</v>
      </c>
      <c r="K29" s="18" t="n">
        <v>66</v>
      </c>
      <c r="L29" s="14" t="n">
        <v>51.01</v>
      </c>
      <c r="M29" s="14" t="n">
        <v>8.12</v>
      </c>
    </row>
    <row r="30" customFormat="false" ht="16.2" hidden="false" customHeight="false" outlineLevel="0" collapsed="false">
      <c r="A30" s="17" t="n">
        <v>25</v>
      </c>
      <c r="B30" s="18" t="n">
        <v>66</v>
      </c>
      <c r="C30" s="14" t="n">
        <v>170.66</v>
      </c>
      <c r="D30" s="14" t="n">
        <v>6.24</v>
      </c>
      <c r="E30" s="18" t="n">
        <v>66</v>
      </c>
      <c r="F30" s="14" t="n">
        <v>63.54</v>
      </c>
      <c r="G30" s="15" t="n">
        <v>9.12</v>
      </c>
      <c r="H30" s="19" t="n">
        <v>94</v>
      </c>
      <c r="I30" s="14" t="n">
        <v>156.71</v>
      </c>
      <c r="J30" s="14" t="n">
        <v>5.06</v>
      </c>
      <c r="K30" s="18" t="n">
        <v>87</v>
      </c>
      <c r="L30" s="14" t="n">
        <v>50.24</v>
      </c>
      <c r="M30" s="14" t="n">
        <v>6.63</v>
      </c>
    </row>
    <row r="31" customFormat="false" ht="16.2" hidden="false" customHeight="false" outlineLevel="0" collapsed="false">
      <c r="A31" s="17" t="s">
        <v>9</v>
      </c>
      <c r="B31" s="18" t="n">
        <v>314</v>
      </c>
      <c r="C31" s="14" t="n">
        <v>169.88</v>
      </c>
      <c r="D31" s="14" t="n">
        <v>5.11</v>
      </c>
      <c r="E31" s="18" t="n">
        <v>314</v>
      </c>
      <c r="F31" s="14" t="n">
        <v>63.62</v>
      </c>
      <c r="G31" s="15" t="n">
        <v>8.29</v>
      </c>
      <c r="H31" s="19" t="n">
        <v>414</v>
      </c>
      <c r="I31" s="14" t="n">
        <v>156.86</v>
      </c>
      <c r="J31" s="14" t="n">
        <v>5.21</v>
      </c>
      <c r="K31" s="18" t="n">
        <v>375</v>
      </c>
      <c r="L31" s="14" t="n">
        <v>51.33</v>
      </c>
      <c r="M31" s="14" t="n">
        <v>7.02</v>
      </c>
    </row>
    <row r="32" customFormat="false" ht="16.2" hidden="false" customHeight="false" outlineLevel="0" collapsed="false">
      <c r="A32" s="17" t="s">
        <v>10</v>
      </c>
      <c r="B32" s="18" t="n">
        <v>1016</v>
      </c>
      <c r="C32" s="14" t="n">
        <v>168.52</v>
      </c>
      <c r="D32" s="14" t="n">
        <v>5.72</v>
      </c>
      <c r="E32" s="18" t="n">
        <v>1016</v>
      </c>
      <c r="F32" s="14" t="n">
        <v>64.92</v>
      </c>
      <c r="G32" s="15" t="n">
        <v>9.36</v>
      </c>
      <c r="H32" s="19" t="n">
        <v>1300</v>
      </c>
      <c r="I32" s="14" t="n">
        <v>155.17</v>
      </c>
      <c r="J32" s="14" t="n">
        <v>5.19</v>
      </c>
      <c r="K32" s="18" t="n">
        <v>1267</v>
      </c>
      <c r="L32" s="14" t="n">
        <v>52.28</v>
      </c>
      <c r="M32" s="14" t="n">
        <v>7.5</v>
      </c>
    </row>
    <row r="33" customFormat="false" ht="16.2" hidden="false" customHeight="false" outlineLevel="0" collapsed="false">
      <c r="A33" s="17" t="s">
        <v>11</v>
      </c>
      <c r="B33" s="18" t="n">
        <v>1076</v>
      </c>
      <c r="C33" s="14" t="n">
        <v>165.97</v>
      </c>
      <c r="D33" s="14" t="n">
        <v>5.95</v>
      </c>
      <c r="E33" s="18" t="n">
        <v>1076</v>
      </c>
      <c r="F33" s="14" t="n">
        <v>63.57</v>
      </c>
      <c r="G33" s="15" t="n">
        <v>8.56</v>
      </c>
      <c r="H33" s="19" t="n">
        <v>1320</v>
      </c>
      <c r="I33" s="14" t="n">
        <v>153.52</v>
      </c>
      <c r="J33" s="14" t="n">
        <v>5.42</v>
      </c>
      <c r="K33" s="18" t="n">
        <v>1317</v>
      </c>
      <c r="L33" s="14" t="n">
        <v>53.66</v>
      </c>
      <c r="M33" s="14" t="n">
        <v>7.78</v>
      </c>
    </row>
    <row r="34" customFormat="false" ht="16.2" hidden="false" customHeight="false" outlineLevel="0" collapsed="false">
      <c r="A34" s="17" t="s">
        <v>12</v>
      </c>
      <c r="B34" s="18" t="n">
        <v>1009</v>
      </c>
      <c r="C34" s="14" t="n">
        <v>163.35</v>
      </c>
      <c r="D34" s="14" t="n">
        <v>5.97</v>
      </c>
      <c r="E34" s="18" t="n">
        <v>1009</v>
      </c>
      <c r="F34" s="14" t="n">
        <v>62.2</v>
      </c>
      <c r="G34" s="15" t="n">
        <v>8.96</v>
      </c>
      <c r="H34" s="19" t="n">
        <v>1190</v>
      </c>
      <c r="I34" s="14" t="n">
        <v>150.91</v>
      </c>
      <c r="J34" s="14" t="n">
        <v>5.04</v>
      </c>
      <c r="K34" s="18" t="n">
        <v>1189</v>
      </c>
      <c r="L34" s="14" t="n">
        <v>53.24</v>
      </c>
      <c r="M34" s="14" t="n">
        <v>7.56</v>
      </c>
    </row>
    <row r="35" customFormat="false" ht="16.2" hidden="false" customHeight="false" outlineLevel="0" collapsed="false">
      <c r="A35" s="17" t="s">
        <v>13</v>
      </c>
      <c r="B35" s="18" t="n">
        <v>683</v>
      </c>
      <c r="C35" s="14" t="n">
        <v>161.27</v>
      </c>
      <c r="D35" s="14" t="n">
        <v>5.97</v>
      </c>
      <c r="E35" s="18" t="n">
        <v>683</v>
      </c>
      <c r="F35" s="14" t="n">
        <v>59.16</v>
      </c>
      <c r="G35" s="15" t="n">
        <v>8.73</v>
      </c>
      <c r="H35" s="19" t="n">
        <v>907</v>
      </c>
      <c r="I35" s="14" t="n">
        <v>148.35</v>
      </c>
      <c r="J35" s="14" t="n">
        <v>5.76</v>
      </c>
      <c r="K35" s="18" t="n">
        <v>907</v>
      </c>
      <c r="L35" s="14" t="n">
        <v>51.3</v>
      </c>
      <c r="M35" s="14" t="n">
        <v>7.81</v>
      </c>
    </row>
    <row r="36" customFormat="false" ht="16.2" hidden="false" customHeight="false" outlineLevel="0" collapsed="false">
      <c r="A36" s="17" t="s">
        <v>14</v>
      </c>
      <c r="B36" s="18" t="n">
        <v>484</v>
      </c>
      <c r="C36" s="14" t="n">
        <v>157.78</v>
      </c>
      <c r="D36" s="14" t="n">
        <v>6.43</v>
      </c>
      <c r="E36" s="18" t="n">
        <v>484</v>
      </c>
      <c r="F36" s="14" t="n">
        <v>54.53</v>
      </c>
      <c r="G36" s="15" t="n">
        <v>8.59</v>
      </c>
      <c r="H36" s="19" t="n">
        <v>683</v>
      </c>
      <c r="I36" s="14" t="n">
        <v>144.23</v>
      </c>
      <c r="J36" s="14" t="n">
        <v>6.81</v>
      </c>
      <c r="K36" s="18" t="n">
        <v>685</v>
      </c>
      <c r="L36" s="14" t="n">
        <v>46.75</v>
      </c>
      <c r="M36" s="14" t="n">
        <v>8.46</v>
      </c>
      <c r="N36" s="20"/>
    </row>
    <row r="37" customFormat="false" ht="16.2" hidden="false" customHeight="false" outlineLevel="0" collapsed="false">
      <c r="A37" s="21" t="s">
        <v>15</v>
      </c>
      <c r="B37" s="22"/>
      <c r="C37" s="14"/>
      <c r="D37" s="14"/>
      <c r="E37" s="22"/>
      <c r="F37" s="14"/>
      <c r="G37" s="15"/>
      <c r="H37" s="19"/>
      <c r="I37" s="14"/>
      <c r="J37" s="14"/>
      <c r="K37" s="22"/>
      <c r="L37" s="14"/>
      <c r="M37" s="14"/>
      <c r="N37" s="20"/>
    </row>
    <row r="38" customFormat="false" ht="16.2" hidden="false" customHeight="false" outlineLevel="0" collapsed="false">
      <c r="A38" s="21" t="s">
        <v>16</v>
      </c>
      <c r="B38" s="22" t="n">
        <v>428</v>
      </c>
      <c r="C38" s="14" t="n">
        <v>161.53</v>
      </c>
      <c r="D38" s="14" t="n">
        <v>5.86</v>
      </c>
      <c r="E38" s="22" t="n">
        <v>428</v>
      </c>
      <c r="F38" s="14" t="n">
        <v>59.63</v>
      </c>
      <c r="G38" s="15" t="n">
        <v>8.85</v>
      </c>
      <c r="H38" s="19" t="n">
        <v>506</v>
      </c>
      <c r="I38" s="14" t="n">
        <v>149.03</v>
      </c>
      <c r="J38" s="14" t="n">
        <v>5.37</v>
      </c>
      <c r="K38" s="22" t="n">
        <v>506</v>
      </c>
      <c r="L38" s="14" t="n">
        <v>51.8</v>
      </c>
      <c r="M38" s="14" t="n">
        <v>7.68</v>
      </c>
    </row>
    <row r="39" customFormat="false" ht="16.2" hidden="false" customHeight="false" outlineLevel="0" collapsed="false">
      <c r="A39" s="21" t="s">
        <v>17</v>
      </c>
      <c r="B39" s="22" t="n">
        <v>255</v>
      </c>
      <c r="C39" s="14" t="n">
        <v>160.84</v>
      </c>
      <c r="D39" s="14" t="n">
        <v>6.12</v>
      </c>
      <c r="E39" s="22" t="n">
        <v>255</v>
      </c>
      <c r="F39" s="14" t="n">
        <v>58.39</v>
      </c>
      <c r="G39" s="15" t="n">
        <v>8.46</v>
      </c>
      <c r="H39" s="19" t="n">
        <v>401</v>
      </c>
      <c r="I39" s="14" t="n">
        <v>147.49</v>
      </c>
      <c r="J39" s="14" t="n">
        <v>6.12</v>
      </c>
      <c r="K39" s="22" t="n">
        <v>401</v>
      </c>
      <c r="L39" s="14" t="n">
        <v>50.67</v>
      </c>
      <c r="M39" s="14" t="n">
        <v>7.93</v>
      </c>
    </row>
    <row r="40" customFormat="false" ht="16.2" hidden="false" customHeight="false" outlineLevel="0" collapsed="false">
      <c r="A40" s="21" t="s">
        <v>18</v>
      </c>
      <c r="B40" s="22" t="n">
        <v>207</v>
      </c>
      <c r="C40" s="14" t="n">
        <v>159.62</v>
      </c>
      <c r="D40" s="14" t="n">
        <v>5.81</v>
      </c>
      <c r="E40" s="22" t="n">
        <v>207</v>
      </c>
      <c r="F40" s="14" t="n">
        <v>56.81</v>
      </c>
      <c r="G40" s="15" t="n">
        <v>8.39</v>
      </c>
      <c r="H40" s="19" t="n">
        <v>296</v>
      </c>
      <c r="I40" s="14" t="n">
        <v>145.43</v>
      </c>
      <c r="J40" s="14" t="n">
        <v>6.23</v>
      </c>
      <c r="K40" s="22" t="n">
        <v>297</v>
      </c>
      <c r="L40" s="14" t="n">
        <v>48.46</v>
      </c>
      <c r="M40" s="14" t="n">
        <v>8.53</v>
      </c>
      <c r="N40" s="20"/>
    </row>
    <row r="41" customFormat="false" ht="16.2" hidden="false" customHeight="false" outlineLevel="0" collapsed="false">
      <c r="A41" s="21" t="s">
        <v>19</v>
      </c>
      <c r="B41" s="22" t="n">
        <v>172</v>
      </c>
      <c r="C41" s="14" t="n">
        <v>157.06</v>
      </c>
      <c r="D41" s="23" t="n">
        <v>6.43</v>
      </c>
      <c r="E41" s="22" t="n">
        <v>172</v>
      </c>
      <c r="F41" s="14" t="n">
        <v>53.79</v>
      </c>
      <c r="G41" s="24" t="n">
        <v>8.18</v>
      </c>
      <c r="H41" s="19" t="n">
        <v>217</v>
      </c>
      <c r="I41" s="14" t="n">
        <v>144.37</v>
      </c>
      <c r="J41" s="23" t="n">
        <v>5.95</v>
      </c>
      <c r="K41" s="22" t="n">
        <v>218</v>
      </c>
      <c r="L41" s="14" t="n">
        <v>46.53</v>
      </c>
      <c r="M41" s="23" t="n">
        <v>8.01</v>
      </c>
      <c r="N41" s="20"/>
    </row>
    <row r="42" customFormat="false" ht="16.2" hidden="false" customHeight="false" outlineLevel="0" collapsed="false">
      <c r="A42" s="25" t="s">
        <v>20</v>
      </c>
      <c r="B42" s="26" t="n">
        <v>105</v>
      </c>
      <c r="C42" s="27" t="n">
        <v>155.33</v>
      </c>
      <c r="D42" s="27" t="n">
        <v>6.53</v>
      </c>
      <c r="E42" s="26" t="n">
        <v>105</v>
      </c>
      <c r="F42" s="27" t="n">
        <v>51.25</v>
      </c>
      <c r="G42" s="28" t="n">
        <v>8.36</v>
      </c>
      <c r="H42" s="29" t="n">
        <v>170</v>
      </c>
      <c r="I42" s="27" t="n">
        <v>141.93</v>
      </c>
      <c r="J42" s="27" t="n">
        <v>8.1</v>
      </c>
      <c r="K42" s="26" t="n">
        <v>170</v>
      </c>
      <c r="L42" s="27" t="n">
        <v>44.05</v>
      </c>
      <c r="M42" s="27" t="n">
        <v>8.16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dataValidations count="1">
    <dataValidation allowBlank="true" errorStyle="stop" operator="between" showDropDown="false" showErrorMessage="true" showInputMessage="false" sqref="B6:M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5T06:02:45Z</dcterms:modified>
  <cp:revision>0</cp:revision>
  <dc:subject/>
  <dc:title/>
</cp:coreProperties>
</file>