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5"/>
  </bookViews>
  <sheets>
    <sheet name="ビタミンC" sheetId="1" state="visible" r:id="rId2"/>
    <sheet name="ビタミンB₂" sheetId="2" state="visible" r:id="rId3"/>
    <sheet name="ビタミンB₁" sheetId="3" state="visible" r:id="rId4"/>
    <sheet name="ビタミンA" sheetId="4" state="visible" r:id="rId5"/>
    <sheet name="食塩" sheetId="5" state="visible" r:id="rId6"/>
    <sheet name="鉄" sheetId="6" state="visible" r:id="rId7"/>
    <sheet name="カルシウム" sheetId="7" state="visible" r:id="rId8"/>
    <sheet name="炭水化物" sheetId="8" state="visible" r:id="rId9"/>
    <sheet name="脂質エネルギー比" sheetId="9" state="visible" r:id="rId10"/>
    <sheet name="動物性脂質" sheetId="10" state="visible" r:id="rId11"/>
    <sheet name="脂質" sheetId="11" state="visible" r:id="rId12"/>
    <sheet name="動物性たんぱく質" sheetId="12" state="visible" r:id="rId13"/>
    <sheet name="たんぱく質" sheetId="13" state="visible" r:id="rId14"/>
    <sheet name="エネルギー" sheetId="14" state="visible" r:id="rId15"/>
    <sheet name="牛乳・乳製品" sheetId="15" state="visible" r:id="rId16"/>
    <sheet name="卵類" sheetId="16" state="visible" r:id="rId17"/>
    <sheet name="肉類" sheetId="17" state="visible" r:id="rId18"/>
    <sheet name="魚介類" sheetId="18" state="visible" r:id="rId19"/>
    <sheet name="その他の野菜類" sheetId="19" state="visible" r:id="rId20"/>
    <sheet name="緑黄色野菜類" sheetId="20" state="visible" r:id="rId21"/>
    <sheet name="果実類" sheetId="21" state="visible" r:id="rId22"/>
    <sheet name="豆類" sheetId="22" state="visible" r:id="rId23"/>
    <sheet name="いも類" sheetId="23" state="visible" r:id="rId24"/>
    <sheet name="米類" sheetId="24" state="visible" r:id="rId25"/>
    <sheet name="歩数" sheetId="25" state="visible" r:id="rId26"/>
    <sheet name="body mass index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77">
  <si>
    <t xml:space="preserve">KEN</t>
  </si>
  <si>
    <t xml:space="preserve">都道府県</t>
  </si>
  <si>
    <r>
      <rPr>
        <sz val="10"/>
        <rFont val="Noto Sans"/>
        <family val="2"/>
      </rPr>
      <t xml:space="preserve">ビタミン</t>
    </r>
    <r>
      <rPr>
        <sz val="10"/>
        <rFont val="ＭＳ Ｐゴシック"/>
        <family val="3"/>
        <charset val="128"/>
      </rPr>
      <t xml:space="preserve">C</t>
    </r>
  </si>
  <si>
    <t xml:space="preserve">平均値</t>
  </si>
  <si>
    <t xml:space="preserve">標準化比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ビタミン</t>
    </r>
    <r>
      <rPr>
        <sz val="10"/>
        <rFont val="ＭＳ Ｐゴシック"/>
        <family val="3"/>
        <charset val="128"/>
      </rPr>
      <t xml:space="preserve">B2</t>
    </r>
  </si>
  <si>
    <r>
      <rPr>
        <sz val="10"/>
        <rFont val="Noto Sans"/>
        <family val="2"/>
      </rPr>
      <t xml:space="preserve">ビタミン</t>
    </r>
    <r>
      <rPr>
        <sz val="10"/>
        <rFont val="ＭＳ Ｐゴシック"/>
        <family val="3"/>
        <charset val="128"/>
      </rPr>
      <t xml:space="preserve">B1</t>
    </r>
  </si>
  <si>
    <r>
      <rPr>
        <sz val="10"/>
        <rFont val="Noto Sans"/>
        <family val="2"/>
      </rPr>
      <t xml:space="preserve">ビタミン</t>
    </r>
    <r>
      <rPr>
        <sz val="10"/>
        <rFont val="ＭＳ Ｐゴシック"/>
        <family val="3"/>
        <charset val="128"/>
      </rPr>
      <t xml:space="preserve">A</t>
    </r>
  </si>
  <si>
    <t xml:space="preserve">食塩</t>
  </si>
  <si>
    <t xml:space="preserve">鉄</t>
  </si>
  <si>
    <t xml:space="preserve">カルシウム</t>
  </si>
  <si>
    <t xml:space="preserve">炭水化物</t>
  </si>
  <si>
    <t xml:space="preserve">脂質エネルギー比</t>
  </si>
  <si>
    <t xml:space="preserve">動物性脂質</t>
  </si>
  <si>
    <t xml:space="preserve">脂質</t>
  </si>
  <si>
    <t xml:space="preserve">動物性たんぱく質</t>
  </si>
  <si>
    <t xml:space="preserve">たんぱく質</t>
  </si>
  <si>
    <t xml:space="preserve">エネルギー</t>
  </si>
  <si>
    <t xml:space="preserve">乳・乳製品</t>
  </si>
  <si>
    <t xml:space="preserve">卵類</t>
  </si>
  <si>
    <t xml:space="preserve">肉類</t>
  </si>
  <si>
    <t xml:space="preserve">魚介類</t>
  </si>
  <si>
    <t xml:space="preserve">その他の野菜</t>
  </si>
  <si>
    <t xml:space="preserve">緑黄色野菜</t>
  </si>
  <si>
    <t xml:space="preserve">果実類</t>
  </si>
  <si>
    <t xml:space="preserve">豆類</t>
  </si>
  <si>
    <t xml:space="preserve">いも類</t>
  </si>
  <si>
    <t xml:space="preserve">米類</t>
  </si>
  <si>
    <t xml:space="preserve">歩数</t>
  </si>
  <si>
    <t xml:space="preserve">body mass ind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0.0_);[RED]\(0.0\)"/>
    <numFmt numFmtId="168" formatCode="#,##0"/>
    <numFmt numFmtId="169" formatCode="0.00_ "/>
    <numFmt numFmtId="170" formatCode="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2"/>
    </font>
    <font>
      <b val="true"/>
      <vertAlign val="subscript"/>
      <sz val="20"/>
      <name val="ＭＳ Ｐゴシック"/>
      <family val="2"/>
    </font>
    <font>
      <sz val="11"/>
      <name val="ＭＳ Ｐゴシック"/>
      <family val="2"/>
    </font>
    <font>
      <sz val="11"/>
      <name val="Noto Sans"/>
      <family val="2"/>
    </font>
    <font>
      <vertAlign val="superscript"/>
      <sz val="11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ビタミンC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84338324565"/>
          <c:y val="0.135475034242311"/>
          <c:w val="0.947753945770943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ビタミンC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ビタミンC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ビタミンC!$C$3:$C$49</c:f>
              <c:numCache>
                <c:formatCode>General</c:formatCode>
                <c:ptCount val="47"/>
                <c:pt idx="0">
                  <c:v>112.075013803681</c:v>
                </c:pt>
                <c:pt idx="1">
                  <c:v>110.073261964736</c:v>
                </c:pt>
                <c:pt idx="2">
                  <c:v>132.915296735905</c:v>
                </c:pt>
                <c:pt idx="3">
                  <c:v>134.544960876369</c:v>
                </c:pt>
                <c:pt idx="4">
                  <c:v>150.065</c:v>
                </c:pt>
                <c:pt idx="5">
                  <c:v>145.662565217391</c:v>
                </c:pt>
                <c:pt idx="6">
                  <c:v>151.132588466579</c:v>
                </c:pt>
                <c:pt idx="7">
                  <c:v>141.490728007181</c:v>
                </c:pt>
                <c:pt idx="8">
                  <c:v>138.359679324895</c:v>
                </c:pt>
                <c:pt idx="9">
                  <c:v>140.872707671958</c:v>
                </c:pt>
                <c:pt idx="10">
                  <c:v>138.467055075103</c:v>
                </c:pt>
                <c:pt idx="11">
                  <c:v>138.094887880752</c:v>
                </c:pt>
                <c:pt idx="12">
                  <c:v>129.031826859046</c:v>
                </c:pt>
                <c:pt idx="13">
                  <c:v>130.486339751958</c:v>
                </c:pt>
                <c:pt idx="14">
                  <c:v>135.596548881037</c:v>
                </c:pt>
                <c:pt idx="15">
                  <c:v>132.357380136986</c:v>
                </c:pt>
                <c:pt idx="16">
                  <c:v>120.949712719298</c:v>
                </c:pt>
                <c:pt idx="17">
                  <c:v>132.194851752021</c:v>
                </c:pt>
                <c:pt idx="18">
                  <c:v>137.249712933754</c:v>
                </c:pt>
                <c:pt idx="19">
                  <c:v>133.968102473498</c:v>
                </c:pt>
                <c:pt idx="20">
                  <c:v>129.883932249323</c:v>
                </c:pt>
                <c:pt idx="21">
                  <c:v>130.852911921708</c:v>
                </c:pt>
                <c:pt idx="22">
                  <c:v>125.33851150203</c:v>
                </c:pt>
                <c:pt idx="23">
                  <c:v>121.811764583333</c:v>
                </c:pt>
                <c:pt idx="24">
                  <c:v>134.634230215827</c:v>
                </c:pt>
                <c:pt idx="25">
                  <c:v>130.429734895191</c:v>
                </c:pt>
                <c:pt idx="26">
                  <c:v>119.934439310598</c:v>
                </c:pt>
                <c:pt idx="27">
                  <c:v>122.673241691843</c:v>
                </c:pt>
                <c:pt idx="28">
                  <c:v>120.939891304348</c:v>
                </c:pt>
                <c:pt idx="29">
                  <c:v>107.19887755102</c:v>
                </c:pt>
                <c:pt idx="30">
                  <c:v>129.644173611111</c:v>
                </c:pt>
                <c:pt idx="31">
                  <c:v>125.96935046729</c:v>
                </c:pt>
                <c:pt idx="32">
                  <c:v>127.44149382716</c:v>
                </c:pt>
                <c:pt idx="33">
                  <c:v>127.269010845987</c:v>
                </c:pt>
                <c:pt idx="34">
                  <c:v>112.282710622711</c:v>
                </c:pt>
                <c:pt idx="35">
                  <c:v>143.487057142857</c:v>
                </c:pt>
                <c:pt idx="36">
                  <c:v>121.42835971223</c:v>
                </c:pt>
                <c:pt idx="37">
                  <c:v>136.471617408907</c:v>
                </c:pt>
                <c:pt idx="38">
                  <c:v>115.555166666667</c:v>
                </c:pt>
                <c:pt idx="39">
                  <c:v>113.131767320261</c:v>
                </c:pt>
                <c:pt idx="40">
                  <c:v>114.683361022364</c:v>
                </c:pt>
                <c:pt idx="41">
                  <c:v>119.420791549296</c:v>
                </c:pt>
                <c:pt idx="42">
                  <c:v>122.887987447699</c:v>
                </c:pt>
                <c:pt idx="43">
                  <c:v>110.015763888889</c:v>
                </c:pt>
                <c:pt idx="44">
                  <c:v>119.939984536083</c:v>
                </c:pt>
                <c:pt idx="45">
                  <c:v>118.992585412668</c:v>
                </c:pt>
                <c:pt idx="46">
                  <c:v>94.2914295302013</c:v>
                </c:pt>
              </c:numCache>
            </c:numRef>
          </c:val>
        </c:ser>
        <c:gapWidth val="150"/>
        <c:overlap val="0"/>
        <c:axId val="52783760"/>
        <c:axId val="57307838"/>
      </c:barChart>
      <c:lineChart>
        <c:grouping val="standard"/>
        <c:varyColors val="0"/>
        <c:ser>
          <c:idx val="1"/>
          <c:order val="1"/>
          <c:tx>
            <c:strRef>
              <c:f>ビタミンC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ビタミンC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ビタミンC!$D$3:$D$49</c:f>
              <c:numCache>
                <c:formatCode>General</c:formatCode>
                <c:ptCount val="47"/>
                <c:pt idx="0">
                  <c:v>86.580085753478</c:v>
                </c:pt>
                <c:pt idx="1">
                  <c:v>85.6338370474338</c:v>
                </c:pt>
                <c:pt idx="2">
                  <c:v>105.202735516343</c:v>
                </c:pt>
                <c:pt idx="3">
                  <c:v>106.164700388743</c:v>
                </c:pt>
                <c:pt idx="4">
                  <c:v>114.004391238825</c:v>
                </c:pt>
                <c:pt idx="5">
                  <c:v>113.888071240655</c:v>
                </c:pt>
                <c:pt idx="6">
                  <c:v>116.651210667844</c:v>
                </c:pt>
                <c:pt idx="7">
                  <c:v>109.718608043224</c:v>
                </c:pt>
                <c:pt idx="8">
                  <c:v>109.21136723229</c:v>
                </c:pt>
                <c:pt idx="9">
                  <c:v>110.598551097585</c:v>
                </c:pt>
                <c:pt idx="10">
                  <c:v>109.146359394353</c:v>
                </c:pt>
                <c:pt idx="11">
                  <c:v>107.512992619759</c:v>
                </c:pt>
                <c:pt idx="12">
                  <c:v>100.827057026985</c:v>
                </c:pt>
                <c:pt idx="13">
                  <c:v>102.523296158822</c:v>
                </c:pt>
                <c:pt idx="14">
                  <c:v>106.385275479448</c:v>
                </c:pt>
                <c:pt idx="15">
                  <c:v>102.550868547243</c:v>
                </c:pt>
                <c:pt idx="16">
                  <c:v>94.2896353101463</c:v>
                </c:pt>
                <c:pt idx="17">
                  <c:v>104.310449061839</c:v>
                </c:pt>
                <c:pt idx="18">
                  <c:v>107.523389326154</c:v>
                </c:pt>
                <c:pt idx="19">
                  <c:v>103.877212188816</c:v>
                </c:pt>
                <c:pt idx="20">
                  <c:v>100.728363002331</c:v>
                </c:pt>
                <c:pt idx="21">
                  <c:v>101.699387402007</c:v>
                </c:pt>
                <c:pt idx="22">
                  <c:v>98.786875284504</c:v>
                </c:pt>
                <c:pt idx="23">
                  <c:v>95.0037075360189</c:v>
                </c:pt>
                <c:pt idx="24">
                  <c:v>106.63202762831</c:v>
                </c:pt>
                <c:pt idx="25">
                  <c:v>101.118251223371</c:v>
                </c:pt>
                <c:pt idx="26">
                  <c:v>93.9571090059696</c:v>
                </c:pt>
                <c:pt idx="27">
                  <c:v>96.1162546800752</c:v>
                </c:pt>
                <c:pt idx="28">
                  <c:v>95.8647261587653</c:v>
                </c:pt>
                <c:pt idx="29">
                  <c:v>86.2727042271762</c:v>
                </c:pt>
                <c:pt idx="30">
                  <c:v>99.694998629577</c:v>
                </c:pt>
                <c:pt idx="31">
                  <c:v>96.8429091532758</c:v>
                </c:pt>
                <c:pt idx="32">
                  <c:v>97.5134353106412</c:v>
                </c:pt>
                <c:pt idx="33">
                  <c:v>99.459770725068</c:v>
                </c:pt>
                <c:pt idx="34">
                  <c:v>84.9767746115552</c:v>
                </c:pt>
                <c:pt idx="35">
                  <c:v>112.349839562161</c:v>
                </c:pt>
                <c:pt idx="36">
                  <c:v>93.8209657876339</c:v>
                </c:pt>
                <c:pt idx="37">
                  <c:v>106.402662255671</c:v>
                </c:pt>
                <c:pt idx="38">
                  <c:v>91.0477797846645</c:v>
                </c:pt>
                <c:pt idx="39">
                  <c:v>88.5909004963572</c:v>
                </c:pt>
                <c:pt idx="40">
                  <c:v>90.9745097069981</c:v>
                </c:pt>
                <c:pt idx="41">
                  <c:v>91.4814571019523</c:v>
                </c:pt>
                <c:pt idx="42">
                  <c:v>93.7168018109705</c:v>
                </c:pt>
                <c:pt idx="43">
                  <c:v>85.9288307182057</c:v>
                </c:pt>
                <c:pt idx="44">
                  <c:v>92.5797460669802</c:v>
                </c:pt>
                <c:pt idx="45">
                  <c:v>92.9841297116263</c:v>
                </c:pt>
                <c:pt idx="46">
                  <c:v>74.8351925865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52016"/>
        <c:axId val="78940735"/>
      </c:lineChart>
      <c:catAx>
        <c:axId val="52783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07838"/>
        <c:crossesAt val="0"/>
        <c:auto val="1"/>
        <c:lblAlgn val="ctr"/>
        <c:lblOffset val="100"/>
        <c:noMultiLvlLbl val="0"/>
      </c:catAx>
      <c:valAx>
        <c:axId val="573078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mg/日)</a:t>
                </a:r>
              </a:p>
            </c:rich>
          </c:tx>
          <c:layout>
            <c:manualLayout>
              <c:xMode val="edge"/>
              <c:yMode val="edge"/>
              <c:x val="0.0101578308377175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83760"/>
        <c:crossesAt val="1"/>
        <c:crossBetween val="midCat"/>
      </c:valAx>
      <c:catAx>
        <c:axId val="668520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40735"/>
        <c:auto val="1"/>
        <c:lblAlgn val="ctr"/>
        <c:lblOffset val="100"/>
        <c:noMultiLvlLbl val="0"/>
      </c:catAx>
      <c:valAx>
        <c:axId val="78940735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52016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3516794819911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動物性脂質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84338324565"/>
          <c:y val="0.135475034242311"/>
          <c:w val="0.947753945770943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物性脂質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物性脂質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動物性脂質!$C$3:$C$49</c:f>
              <c:numCache>
                <c:formatCode>General</c:formatCode>
                <c:ptCount val="47"/>
                <c:pt idx="0">
                  <c:v>29.9945055214723</c:v>
                </c:pt>
                <c:pt idx="1">
                  <c:v>29.5643974811083</c:v>
                </c:pt>
                <c:pt idx="2">
                  <c:v>27.3308738872403</c:v>
                </c:pt>
                <c:pt idx="3">
                  <c:v>30.4831241001565</c:v>
                </c:pt>
                <c:pt idx="4">
                  <c:v>27.7099064935065</c:v>
                </c:pt>
                <c:pt idx="5">
                  <c:v>28.089720735786</c:v>
                </c:pt>
                <c:pt idx="6">
                  <c:v>27.5779339449541</c:v>
                </c:pt>
                <c:pt idx="7">
                  <c:v>28.157460502693</c:v>
                </c:pt>
                <c:pt idx="8">
                  <c:v>28.242223628692</c:v>
                </c:pt>
                <c:pt idx="9">
                  <c:v>27.8710445767196</c:v>
                </c:pt>
                <c:pt idx="10">
                  <c:v>29.5376407373692</c:v>
                </c:pt>
                <c:pt idx="11">
                  <c:v>29.8275774465327</c:v>
                </c:pt>
                <c:pt idx="12">
                  <c:v>30.3080120976693</c:v>
                </c:pt>
                <c:pt idx="13">
                  <c:v>30.9492731070496</c:v>
                </c:pt>
                <c:pt idx="14">
                  <c:v>28.4954409893993</c:v>
                </c:pt>
                <c:pt idx="15">
                  <c:v>28.4472900684932</c:v>
                </c:pt>
                <c:pt idx="16">
                  <c:v>27.9097760964912</c:v>
                </c:pt>
                <c:pt idx="17">
                  <c:v>28.3475838274933</c:v>
                </c:pt>
                <c:pt idx="18">
                  <c:v>29.058170977918</c:v>
                </c:pt>
                <c:pt idx="19">
                  <c:v>30.3600457597173</c:v>
                </c:pt>
                <c:pt idx="20">
                  <c:v>27.4983647696477</c:v>
                </c:pt>
                <c:pt idx="21">
                  <c:v>30.2581316725979</c:v>
                </c:pt>
                <c:pt idx="22">
                  <c:v>29.7507683806946</c:v>
                </c:pt>
                <c:pt idx="23">
                  <c:v>28.5438075</c:v>
                </c:pt>
                <c:pt idx="24">
                  <c:v>28.6654110311751</c:v>
                </c:pt>
                <c:pt idx="25">
                  <c:v>30.7907150431565</c:v>
                </c:pt>
                <c:pt idx="26">
                  <c:v>32.2495787312063</c:v>
                </c:pt>
                <c:pt idx="27">
                  <c:v>31.8887383685801</c:v>
                </c:pt>
                <c:pt idx="28">
                  <c:v>30.7181217391304</c:v>
                </c:pt>
                <c:pt idx="29">
                  <c:v>29.8272093877551</c:v>
                </c:pt>
                <c:pt idx="30">
                  <c:v>29.2657430555556</c:v>
                </c:pt>
                <c:pt idx="31">
                  <c:v>27.4379196261682</c:v>
                </c:pt>
                <c:pt idx="32">
                  <c:v>27.2303193415638</c:v>
                </c:pt>
                <c:pt idx="33">
                  <c:v>29.7985753796096</c:v>
                </c:pt>
                <c:pt idx="34">
                  <c:v>29.9101302197802</c:v>
                </c:pt>
                <c:pt idx="35">
                  <c:v>30.5996665714286</c:v>
                </c:pt>
                <c:pt idx="36">
                  <c:v>28.4282335731415</c:v>
                </c:pt>
                <c:pt idx="37">
                  <c:v>29.3516004048583</c:v>
                </c:pt>
                <c:pt idx="38">
                  <c:v>26.4895108974359</c:v>
                </c:pt>
                <c:pt idx="39">
                  <c:v>30.836617254902</c:v>
                </c:pt>
                <c:pt idx="40">
                  <c:v>28.7145364217252</c:v>
                </c:pt>
                <c:pt idx="41">
                  <c:v>27.923896056338</c:v>
                </c:pt>
                <c:pt idx="42">
                  <c:v>28.4184012552301</c:v>
                </c:pt>
                <c:pt idx="43">
                  <c:v>28.6101553240741</c:v>
                </c:pt>
                <c:pt idx="44">
                  <c:v>29.1820005154639</c:v>
                </c:pt>
                <c:pt idx="45">
                  <c:v>29.3789404990403</c:v>
                </c:pt>
                <c:pt idx="46">
                  <c:v>30.7799630872483</c:v>
                </c:pt>
              </c:numCache>
            </c:numRef>
          </c:val>
        </c:ser>
        <c:gapWidth val="150"/>
        <c:overlap val="0"/>
        <c:axId val="90923034"/>
        <c:axId val="83770882"/>
      </c:barChart>
      <c:lineChart>
        <c:grouping val="standard"/>
        <c:varyColors val="0"/>
        <c:ser>
          <c:idx val="1"/>
          <c:order val="1"/>
          <c:tx>
            <c:strRef>
              <c:f>動物性脂質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物性脂質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動物性脂質!$D$3:$D$49</c:f>
              <c:numCache>
                <c:formatCode>General</c:formatCode>
                <c:ptCount val="47"/>
                <c:pt idx="0">
                  <c:v>101.903175232528</c:v>
                </c:pt>
                <c:pt idx="1">
                  <c:v>99.6621670611415</c:v>
                </c:pt>
                <c:pt idx="2">
                  <c:v>91.4123461351223</c:v>
                </c:pt>
                <c:pt idx="3">
                  <c:v>102.591835044482</c:v>
                </c:pt>
                <c:pt idx="4">
                  <c:v>94.2749910708483</c:v>
                </c:pt>
                <c:pt idx="5">
                  <c:v>95.2234808534823</c:v>
                </c:pt>
                <c:pt idx="6">
                  <c:v>93.4079326278386</c:v>
                </c:pt>
                <c:pt idx="7">
                  <c:v>94.6888597320459</c:v>
                </c:pt>
                <c:pt idx="8">
                  <c:v>94.5925433037209</c:v>
                </c:pt>
                <c:pt idx="9">
                  <c:v>93.5708596225565</c:v>
                </c:pt>
                <c:pt idx="10">
                  <c:v>98.7193336971359</c:v>
                </c:pt>
                <c:pt idx="11">
                  <c:v>100.238083080317</c:v>
                </c:pt>
                <c:pt idx="12">
                  <c:v>101.928172917444</c:v>
                </c:pt>
                <c:pt idx="13">
                  <c:v>103.501947570535</c:v>
                </c:pt>
                <c:pt idx="14">
                  <c:v>95.4771241444884</c:v>
                </c:pt>
                <c:pt idx="15">
                  <c:v>96.0737172519909</c:v>
                </c:pt>
                <c:pt idx="16">
                  <c:v>93.5813602239119</c:v>
                </c:pt>
                <c:pt idx="17">
                  <c:v>94.9375101745414</c:v>
                </c:pt>
                <c:pt idx="18">
                  <c:v>97.1638493968887</c:v>
                </c:pt>
                <c:pt idx="19">
                  <c:v>102.460576951597</c:v>
                </c:pt>
                <c:pt idx="20">
                  <c:v>92.5894595898088</c:v>
                </c:pt>
                <c:pt idx="21">
                  <c:v>101.97570523058</c:v>
                </c:pt>
                <c:pt idx="22">
                  <c:v>99.6100695399689</c:v>
                </c:pt>
                <c:pt idx="23">
                  <c:v>96.1343173976068</c:v>
                </c:pt>
                <c:pt idx="24">
                  <c:v>96.3093120286912</c:v>
                </c:pt>
                <c:pt idx="25">
                  <c:v>103.726412582001</c:v>
                </c:pt>
                <c:pt idx="26">
                  <c:v>108.238818328038</c:v>
                </c:pt>
                <c:pt idx="27">
                  <c:v>107.071299393215</c:v>
                </c:pt>
                <c:pt idx="28">
                  <c:v>102.610493438833</c:v>
                </c:pt>
                <c:pt idx="29">
                  <c:v>99.7391533081322</c:v>
                </c:pt>
                <c:pt idx="30">
                  <c:v>99.2624874674019</c:v>
                </c:pt>
                <c:pt idx="31">
                  <c:v>92.3815461623691</c:v>
                </c:pt>
                <c:pt idx="32">
                  <c:v>92.4889730812237</c:v>
                </c:pt>
                <c:pt idx="33">
                  <c:v>100.624671293022</c:v>
                </c:pt>
                <c:pt idx="34">
                  <c:v>101.621556940866</c:v>
                </c:pt>
                <c:pt idx="35">
                  <c:v>102.642720928007</c:v>
                </c:pt>
                <c:pt idx="36">
                  <c:v>96.2582375829804</c:v>
                </c:pt>
                <c:pt idx="37">
                  <c:v>99.2652469426957</c:v>
                </c:pt>
                <c:pt idx="38">
                  <c:v>89.4286717878939</c:v>
                </c:pt>
                <c:pt idx="39">
                  <c:v>103.697863398949</c:v>
                </c:pt>
                <c:pt idx="40">
                  <c:v>96.1676823092554</c:v>
                </c:pt>
                <c:pt idx="41">
                  <c:v>94.311888846694</c:v>
                </c:pt>
                <c:pt idx="42">
                  <c:v>96.8487536260132</c:v>
                </c:pt>
                <c:pt idx="43">
                  <c:v>96.5988270401826</c:v>
                </c:pt>
                <c:pt idx="44">
                  <c:v>99.4249466441973</c:v>
                </c:pt>
                <c:pt idx="45">
                  <c:v>99.1640165740687</c:v>
                </c:pt>
                <c:pt idx="46">
                  <c:v>102.241505733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53790"/>
        <c:axId val="41660001"/>
      </c:lineChart>
      <c:catAx>
        <c:axId val="90923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70882"/>
        <c:crossesAt val="0"/>
        <c:auto val="1"/>
        <c:lblAlgn val="ctr"/>
        <c:lblOffset val="100"/>
        <c:noMultiLvlLbl val="0"/>
      </c:catAx>
      <c:valAx>
        <c:axId val="83770882"/>
        <c:scaling>
          <c:orientation val="minMax"/>
          <c:max val="4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(g/日)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23034"/>
        <c:crossesAt val="1"/>
        <c:crossBetween val="midCat"/>
        <c:majorUnit val="5"/>
      </c:valAx>
      <c:catAx>
        <c:axId val="101537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60001"/>
        <c:auto val="1"/>
        <c:lblAlgn val="ctr"/>
        <c:lblOffset val="100"/>
        <c:noMultiLvlLbl val="0"/>
      </c:catAx>
      <c:valAx>
        <c:axId val="41660001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5379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9388911371914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脂質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91610344409"/>
          <c:y val="0.135475034242311"/>
          <c:w val="0.947751831316524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脂質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脂質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脂質!$C$3:$C$49</c:f>
              <c:numCache>
                <c:formatCode>General</c:formatCode>
                <c:ptCount val="47"/>
                <c:pt idx="0">
                  <c:v>58.4527878067485</c:v>
                </c:pt>
                <c:pt idx="1">
                  <c:v>56.89039395466</c:v>
                </c:pt>
                <c:pt idx="2">
                  <c:v>53.799197032641</c:v>
                </c:pt>
                <c:pt idx="3">
                  <c:v>61.5393161189359</c:v>
                </c:pt>
                <c:pt idx="4">
                  <c:v>54.9141722077922</c:v>
                </c:pt>
                <c:pt idx="5">
                  <c:v>56.8916006688963</c:v>
                </c:pt>
                <c:pt idx="6">
                  <c:v>57.1170250327654</c:v>
                </c:pt>
                <c:pt idx="7">
                  <c:v>58.6558606822262</c:v>
                </c:pt>
                <c:pt idx="8">
                  <c:v>60.5716327707454</c:v>
                </c:pt>
                <c:pt idx="9">
                  <c:v>59.4024404761905</c:v>
                </c:pt>
                <c:pt idx="10">
                  <c:v>60.8208163404642</c:v>
                </c:pt>
                <c:pt idx="11">
                  <c:v>61.4364622164615</c:v>
                </c:pt>
                <c:pt idx="12">
                  <c:v>61.9109954495006</c:v>
                </c:pt>
                <c:pt idx="13">
                  <c:v>62.5090567232377</c:v>
                </c:pt>
                <c:pt idx="14">
                  <c:v>59.1332219081273</c:v>
                </c:pt>
                <c:pt idx="15">
                  <c:v>58.1278832191781</c:v>
                </c:pt>
                <c:pt idx="16">
                  <c:v>56.3998925438596</c:v>
                </c:pt>
                <c:pt idx="17">
                  <c:v>57.7230956873316</c:v>
                </c:pt>
                <c:pt idx="18">
                  <c:v>58.8398085173501</c:v>
                </c:pt>
                <c:pt idx="19">
                  <c:v>60.5585012367491</c:v>
                </c:pt>
                <c:pt idx="20">
                  <c:v>57.5671937669377</c:v>
                </c:pt>
                <c:pt idx="21">
                  <c:v>60.8668904804271</c:v>
                </c:pt>
                <c:pt idx="22">
                  <c:v>61.8642100586379</c:v>
                </c:pt>
                <c:pt idx="23">
                  <c:v>57.3611754166667</c:v>
                </c:pt>
                <c:pt idx="24">
                  <c:v>59.055885851319</c:v>
                </c:pt>
                <c:pt idx="25">
                  <c:v>61.3661337854501</c:v>
                </c:pt>
                <c:pt idx="26">
                  <c:v>62.6108521452145</c:v>
                </c:pt>
                <c:pt idx="27">
                  <c:v>64.0484299093655</c:v>
                </c:pt>
                <c:pt idx="28">
                  <c:v>63.7035142512077</c:v>
                </c:pt>
                <c:pt idx="29">
                  <c:v>58.5172436734694</c:v>
                </c:pt>
                <c:pt idx="30">
                  <c:v>57.7918569444444</c:v>
                </c:pt>
                <c:pt idx="31">
                  <c:v>53.666211682243</c:v>
                </c:pt>
                <c:pt idx="32">
                  <c:v>57.0007732510289</c:v>
                </c:pt>
                <c:pt idx="33">
                  <c:v>60.0849921908894</c:v>
                </c:pt>
                <c:pt idx="34">
                  <c:v>59.7441287545788</c:v>
                </c:pt>
                <c:pt idx="35">
                  <c:v>57.6727068571429</c:v>
                </c:pt>
                <c:pt idx="36">
                  <c:v>59.129454676259</c:v>
                </c:pt>
                <c:pt idx="37">
                  <c:v>59.5600661943319</c:v>
                </c:pt>
                <c:pt idx="38">
                  <c:v>51.9995900641026</c:v>
                </c:pt>
                <c:pt idx="39">
                  <c:v>60.5950301307189</c:v>
                </c:pt>
                <c:pt idx="40">
                  <c:v>59.0796047923323</c:v>
                </c:pt>
                <c:pt idx="41">
                  <c:v>56.3710098591549</c:v>
                </c:pt>
                <c:pt idx="42">
                  <c:v>57.0818742677824</c:v>
                </c:pt>
                <c:pt idx="43">
                  <c:v>56.7356756944444</c:v>
                </c:pt>
                <c:pt idx="44">
                  <c:v>57.1929324742268</c:v>
                </c:pt>
                <c:pt idx="45">
                  <c:v>58.4211357005758</c:v>
                </c:pt>
                <c:pt idx="46">
                  <c:v>58.8752882550336</c:v>
                </c:pt>
              </c:numCache>
            </c:numRef>
          </c:val>
        </c:ser>
        <c:gapWidth val="150"/>
        <c:overlap val="0"/>
        <c:axId val="99805043"/>
        <c:axId val="1045556"/>
      </c:barChart>
      <c:lineChart>
        <c:grouping val="standard"/>
        <c:varyColors val="0"/>
        <c:ser>
          <c:idx val="1"/>
          <c:order val="1"/>
          <c:tx>
            <c:strRef>
              <c:f>脂質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脂質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脂質!$D$3:$D$49</c:f>
              <c:numCache>
                <c:formatCode>General</c:formatCode>
                <c:ptCount val="47"/>
                <c:pt idx="0">
                  <c:v>97.9847166914663</c:v>
                </c:pt>
                <c:pt idx="1">
                  <c:v>94.8066236635623</c:v>
                </c:pt>
                <c:pt idx="2">
                  <c:v>88.9571075074383</c:v>
                </c:pt>
                <c:pt idx="3">
                  <c:v>102.265837116616</c:v>
                </c:pt>
                <c:pt idx="4">
                  <c:v>92.3699474460046</c:v>
                </c:pt>
                <c:pt idx="5">
                  <c:v>95.0755236739784</c:v>
                </c:pt>
                <c:pt idx="6">
                  <c:v>95.6093504135014</c:v>
                </c:pt>
                <c:pt idx="7">
                  <c:v>97.6641857844762</c:v>
                </c:pt>
                <c:pt idx="8">
                  <c:v>100.297119118975</c:v>
                </c:pt>
                <c:pt idx="9">
                  <c:v>98.6050608409132</c:v>
                </c:pt>
                <c:pt idx="10">
                  <c:v>100.62692531292</c:v>
                </c:pt>
                <c:pt idx="11">
                  <c:v>102.182024437561</c:v>
                </c:pt>
                <c:pt idx="12">
                  <c:v>102.957854135222</c:v>
                </c:pt>
                <c:pt idx="13">
                  <c:v>103.486426046968</c:v>
                </c:pt>
                <c:pt idx="14">
                  <c:v>98.0493945417028</c:v>
                </c:pt>
                <c:pt idx="15">
                  <c:v>97.1248319625981</c:v>
                </c:pt>
                <c:pt idx="16">
                  <c:v>93.6156581722216</c:v>
                </c:pt>
                <c:pt idx="17">
                  <c:v>95.5873940524602</c:v>
                </c:pt>
                <c:pt idx="18">
                  <c:v>97.4382234277346</c:v>
                </c:pt>
                <c:pt idx="19">
                  <c:v>101.092480862771</c:v>
                </c:pt>
                <c:pt idx="20">
                  <c:v>95.8856660932174</c:v>
                </c:pt>
                <c:pt idx="21">
                  <c:v>101.397770287689</c:v>
                </c:pt>
                <c:pt idx="22">
                  <c:v>102.439572039645</c:v>
                </c:pt>
                <c:pt idx="23">
                  <c:v>95.5336061763312</c:v>
                </c:pt>
                <c:pt idx="24">
                  <c:v>97.9458646224007</c:v>
                </c:pt>
                <c:pt idx="25">
                  <c:v>102.298826818421</c:v>
                </c:pt>
                <c:pt idx="26">
                  <c:v>103.952164451358</c:v>
                </c:pt>
                <c:pt idx="27">
                  <c:v>106.34488543205</c:v>
                </c:pt>
                <c:pt idx="28">
                  <c:v>105.183787185038</c:v>
                </c:pt>
                <c:pt idx="29">
                  <c:v>96.4995324554095</c:v>
                </c:pt>
                <c:pt idx="30">
                  <c:v>96.835825299711</c:v>
                </c:pt>
                <c:pt idx="31">
                  <c:v>89.5116357404067</c:v>
                </c:pt>
                <c:pt idx="32">
                  <c:v>95.6861202060468</c:v>
                </c:pt>
                <c:pt idx="33">
                  <c:v>100.204809190308</c:v>
                </c:pt>
                <c:pt idx="34">
                  <c:v>100.46180595792</c:v>
                </c:pt>
                <c:pt idx="35">
                  <c:v>95.651637012097</c:v>
                </c:pt>
                <c:pt idx="36">
                  <c:v>98.8696463935836</c:v>
                </c:pt>
                <c:pt idx="37">
                  <c:v>99.448359876808</c:v>
                </c:pt>
                <c:pt idx="38">
                  <c:v>86.5555735926266</c:v>
                </c:pt>
                <c:pt idx="39">
                  <c:v>100.750301155139</c:v>
                </c:pt>
                <c:pt idx="40">
                  <c:v>97.6624152467753</c:v>
                </c:pt>
                <c:pt idx="41">
                  <c:v>94.2134045753731</c:v>
                </c:pt>
                <c:pt idx="42">
                  <c:v>96.0843047454151</c:v>
                </c:pt>
                <c:pt idx="43">
                  <c:v>94.5526484435513</c:v>
                </c:pt>
                <c:pt idx="44">
                  <c:v>96.0774736209031</c:v>
                </c:pt>
                <c:pt idx="45">
                  <c:v>97.3744590397966</c:v>
                </c:pt>
                <c:pt idx="46">
                  <c:v>96.913946990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56384"/>
        <c:axId val="14897254"/>
      </c:lineChart>
      <c:catAx>
        <c:axId val="998050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5556"/>
        <c:crossesAt val="0"/>
        <c:auto val="1"/>
        <c:lblAlgn val="ctr"/>
        <c:lblOffset val="100"/>
        <c:noMultiLvlLbl val="0"/>
      </c:catAx>
      <c:valAx>
        <c:axId val="104555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(g/日)</a:t>
                </a:r>
              </a:p>
            </c:rich>
          </c:tx>
          <c:layout>
            <c:manualLayout>
              <c:xMode val="edge"/>
              <c:yMode val="edge"/>
              <c:x val="0.0100772997693148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05043"/>
        <c:crossesAt val="1"/>
        <c:crossBetween val="midCat"/>
      </c:valAx>
      <c:catAx>
        <c:axId val="659563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97254"/>
        <c:auto val="1"/>
        <c:lblAlgn val="ctr"/>
        <c:lblOffset val="100"/>
        <c:noMultiLvlLbl val="0"/>
      </c:catAx>
      <c:valAx>
        <c:axId val="14897254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56384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9365008701283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動物性たんぱく質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84338324565"/>
          <c:y val="0.135475034242311"/>
          <c:w val="0.947753945770943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物性たんぱく質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物性たんぱく質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動物性たんぱく質!$C$3:$C$49</c:f>
              <c:numCache>
                <c:formatCode>General</c:formatCode>
                <c:ptCount val="47"/>
                <c:pt idx="0">
                  <c:v>46.2132513803681</c:v>
                </c:pt>
                <c:pt idx="1">
                  <c:v>48.5282659949622</c:v>
                </c:pt>
                <c:pt idx="2">
                  <c:v>42.4499893175074</c:v>
                </c:pt>
                <c:pt idx="3">
                  <c:v>46.0934006259781</c:v>
                </c:pt>
                <c:pt idx="4">
                  <c:v>47.3422496103896</c:v>
                </c:pt>
                <c:pt idx="5">
                  <c:v>44.7589056856187</c:v>
                </c:pt>
                <c:pt idx="6">
                  <c:v>42.9342608125819</c:v>
                </c:pt>
                <c:pt idx="7">
                  <c:v>44.4397162477559</c:v>
                </c:pt>
                <c:pt idx="8">
                  <c:v>43.3943909985935</c:v>
                </c:pt>
                <c:pt idx="9">
                  <c:v>43.1967935185185</c:v>
                </c:pt>
                <c:pt idx="10">
                  <c:v>43.3557477924442</c:v>
                </c:pt>
                <c:pt idx="11">
                  <c:v>43.6177360337006</c:v>
                </c:pt>
                <c:pt idx="12">
                  <c:v>43.3459064742879</c:v>
                </c:pt>
                <c:pt idx="13">
                  <c:v>45.3549344321149</c:v>
                </c:pt>
                <c:pt idx="14">
                  <c:v>43.6959883392227</c:v>
                </c:pt>
                <c:pt idx="15">
                  <c:v>42.7235479452055</c:v>
                </c:pt>
                <c:pt idx="16">
                  <c:v>43.8415221491228</c:v>
                </c:pt>
                <c:pt idx="17">
                  <c:v>41.3120722371968</c:v>
                </c:pt>
                <c:pt idx="18">
                  <c:v>46.8430233438486</c:v>
                </c:pt>
                <c:pt idx="19">
                  <c:v>46.3250093639576</c:v>
                </c:pt>
                <c:pt idx="20">
                  <c:v>42.1259505420055</c:v>
                </c:pt>
                <c:pt idx="21">
                  <c:v>44.4657960854092</c:v>
                </c:pt>
                <c:pt idx="22">
                  <c:v>44.0892595850247</c:v>
                </c:pt>
                <c:pt idx="23">
                  <c:v>43.7689610416667</c:v>
                </c:pt>
                <c:pt idx="24">
                  <c:v>45.6725498800959</c:v>
                </c:pt>
                <c:pt idx="25">
                  <c:v>46.2845498150432</c:v>
                </c:pt>
                <c:pt idx="26">
                  <c:v>46.544833296663</c:v>
                </c:pt>
                <c:pt idx="27">
                  <c:v>45.1861404833837</c:v>
                </c:pt>
                <c:pt idx="28">
                  <c:v>46.2631541062802</c:v>
                </c:pt>
                <c:pt idx="29">
                  <c:v>45.3712889795918</c:v>
                </c:pt>
                <c:pt idx="30">
                  <c:v>46.2429180555555</c:v>
                </c:pt>
                <c:pt idx="31">
                  <c:v>44.005758411215</c:v>
                </c:pt>
                <c:pt idx="32">
                  <c:v>41.7616045267489</c:v>
                </c:pt>
                <c:pt idx="33">
                  <c:v>43.7737663774404</c:v>
                </c:pt>
                <c:pt idx="34">
                  <c:v>45.3997254578754</c:v>
                </c:pt>
                <c:pt idx="35">
                  <c:v>46.1181082857143</c:v>
                </c:pt>
                <c:pt idx="36">
                  <c:v>42.5450776978417</c:v>
                </c:pt>
                <c:pt idx="37">
                  <c:v>47.0431975708502</c:v>
                </c:pt>
                <c:pt idx="38">
                  <c:v>42.6570410256411</c:v>
                </c:pt>
                <c:pt idx="39">
                  <c:v>45.0959520915033</c:v>
                </c:pt>
                <c:pt idx="40">
                  <c:v>42.5448402555911</c:v>
                </c:pt>
                <c:pt idx="41">
                  <c:v>45.8042718309859</c:v>
                </c:pt>
                <c:pt idx="42">
                  <c:v>43.9687223849373</c:v>
                </c:pt>
                <c:pt idx="43">
                  <c:v>46.5602125</c:v>
                </c:pt>
                <c:pt idx="44">
                  <c:v>44.0804306701031</c:v>
                </c:pt>
                <c:pt idx="45">
                  <c:v>44.4401061420345</c:v>
                </c:pt>
                <c:pt idx="46">
                  <c:v>42.9030409395973</c:v>
                </c:pt>
              </c:numCache>
            </c:numRef>
          </c:val>
        </c:ser>
        <c:gapWidth val="150"/>
        <c:overlap val="0"/>
        <c:axId val="60452119"/>
        <c:axId val="14423184"/>
      </c:barChart>
      <c:lineChart>
        <c:grouping val="standard"/>
        <c:varyColors val="0"/>
        <c:ser>
          <c:idx val="1"/>
          <c:order val="1"/>
          <c:tx>
            <c:strRef>
              <c:f>動物性たんぱく質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物性たんぱく質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動物性たんぱく質!$D$3:$D$49</c:f>
              <c:numCache>
                <c:formatCode>General</c:formatCode>
                <c:ptCount val="47"/>
                <c:pt idx="0">
                  <c:v>104.32107408083</c:v>
                </c:pt>
                <c:pt idx="1">
                  <c:v>109.056272048779</c:v>
                </c:pt>
                <c:pt idx="2">
                  <c:v>95.2866269233939</c:v>
                </c:pt>
                <c:pt idx="3">
                  <c:v>104.151422935705</c:v>
                </c:pt>
                <c:pt idx="4">
                  <c:v>105.886515585152</c:v>
                </c:pt>
                <c:pt idx="5">
                  <c:v>101.134404435104</c:v>
                </c:pt>
                <c:pt idx="6">
                  <c:v>96.4685089862954</c:v>
                </c:pt>
                <c:pt idx="7">
                  <c:v>99.2489287831873</c:v>
                </c:pt>
                <c:pt idx="8">
                  <c:v>97.3937918547766</c:v>
                </c:pt>
                <c:pt idx="9">
                  <c:v>96.9517120474218</c:v>
                </c:pt>
                <c:pt idx="10">
                  <c:v>97.0622713829376</c:v>
                </c:pt>
                <c:pt idx="11">
                  <c:v>97.607354729051</c:v>
                </c:pt>
                <c:pt idx="12">
                  <c:v>97.3912755938238</c:v>
                </c:pt>
                <c:pt idx="13">
                  <c:v>101.506865125587</c:v>
                </c:pt>
                <c:pt idx="14">
                  <c:v>97.8761129257885</c:v>
                </c:pt>
                <c:pt idx="15">
                  <c:v>96.1039229470316</c:v>
                </c:pt>
                <c:pt idx="16">
                  <c:v>98.2262654455103</c:v>
                </c:pt>
                <c:pt idx="17">
                  <c:v>92.7821355734408</c:v>
                </c:pt>
                <c:pt idx="18">
                  <c:v>104.507382201235</c:v>
                </c:pt>
                <c:pt idx="19">
                  <c:v>103.967219699065</c:v>
                </c:pt>
                <c:pt idx="20">
                  <c:v>94.2722117474846</c:v>
                </c:pt>
                <c:pt idx="21">
                  <c:v>99.6621369154932</c:v>
                </c:pt>
                <c:pt idx="22">
                  <c:v>98.8737783949908</c:v>
                </c:pt>
                <c:pt idx="23">
                  <c:v>98.5201603294235</c:v>
                </c:pt>
                <c:pt idx="24">
                  <c:v>102.892885589989</c:v>
                </c:pt>
                <c:pt idx="25">
                  <c:v>103.588853094056</c:v>
                </c:pt>
                <c:pt idx="26">
                  <c:v>104.39215196671</c:v>
                </c:pt>
                <c:pt idx="27">
                  <c:v>101.389106151435</c:v>
                </c:pt>
                <c:pt idx="28">
                  <c:v>103.729887362463</c:v>
                </c:pt>
                <c:pt idx="29">
                  <c:v>102.428022565487</c:v>
                </c:pt>
                <c:pt idx="30">
                  <c:v>103.23417962277</c:v>
                </c:pt>
                <c:pt idx="31">
                  <c:v>97.8942368286572</c:v>
                </c:pt>
                <c:pt idx="32">
                  <c:v>93.8283655547183</c:v>
                </c:pt>
                <c:pt idx="33">
                  <c:v>98.6038119675485</c:v>
                </c:pt>
                <c:pt idx="34">
                  <c:v>101.500199378293</c:v>
                </c:pt>
                <c:pt idx="35">
                  <c:v>103.197071551606</c:v>
                </c:pt>
                <c:pt idx="36">
                  <c:v>95.5840253100252</c:v>
                </c:pt>
                <c:pt idx="37">
                  <c:v>106.00299655963</c:v>
                </c:pt>
                <c:pt idx="38">
                  <c:v>96.481939572259</c:v>
                </c:pt>
                <c:pt idx="39">
                  <c:v>101.346412650981</c:v>
                </c:pt>
                <c:pt idx="40">
                  <c:v>95.5503008774192</c:v>
                </c:pt>
                <c:pt idx="41">
                  <c:v>102.370915961956</c:v>
                </c:pt>
                <c:pt idx="42">
                  <c:v>98.9187501204685</c:v>
                </c:pt>
                <c:pt idx="43">
                  <c:v>104.840823212174</c:v>
                </c:pt>
                <c:pt idx="44">
                  <c:v>99.736128299762</c:v>
                </c:pt>
                <c:pt idx="45">
                  <c:v>99.9338438537234</c:v>
                </c:pt>
                <c:pt idx="46">
                  <c:v>95.8740963573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25470"/>
        <c:axId val="10310532"/>
      </c:lineChart>
      <c:catAx>
        <c:axId val="60452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23184"/>
        <c:crossesAt val="0"/>
        <c:auto val="1"/>
        <c:lblAlgn val="ctr"/>
        <c:lblOffset val="100"/>
        <c:noMultiLvlLbl val="0"/>
      </c:catAx>
      <c:valAx>
        <c:axId val="14423184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(g/日)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52119"/>
        <c:crossesAt val="1"/>
        <c:crossBetween val="midCat"/>
        <c:majorUnit val="10"/>
      </c:valAx>
      <c:catAx>
        <c:axId val="950254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10532"/>
        <c:auto val="1"/>
        <c:lblAlgn val="ctr"/>
        <c:lblOffset val="100"/>
        <c:noMultiLvlLbl val="0"/>
      </c:catAx>
      <c:valAx>
        <c:axId val="10310532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547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9388911371914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たんぱく質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84338324565"/>
          <c:y val="0.135475034242311"/>
          <c:w val="0.947753945770943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たんぱく質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たんぱく質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たんぱく質!$C$3:$C$49</c:f>
              <c:numCache>
                <c:formatCode>General</c:formatCode>
                <c:ptCount val="47"/>
                <c:pt idx="0">
                  <c:v>83.8060532975461</c:v>
                </c:pt>
                <c:pt idx="1">
                  <c:v>86.3103395465995</c:v>
                </c:pt>
                <c:pt idx="2">
                  <c:v>83.1974543026706</c:v>
                </c:pt>
                <c:pt idx="3">
                  <c:v>86.357979968701</c:v>
                </c:pt>
                <c:pt idx="4">
                  <c:v>86.3219633766234</c:v>
                </c:pt>
                <c:pt idx="5">
                  <c:v>86.5720013377927</c:v>
                </c:pt>
                <c:pt idx="6">
                  <c:v>83.2309681520315</c:v>
                </c:pt>
                <c:pt idx="7">
                  <c:v>84.353319658887</c:v>
                </c:pt>
                <c:pt idx="8">
                  <c:v>82.5903991561181</c:v>
                </c:pt>
                <c:pt idx="9">
                  <c:v>82.9832383597883</c:v>
                </c:pt>
                <c:pt idx="10">
                  <c:v>82.4675361401912</c:v>
                </c:pt>
                <c:pt idx="11">
                  <c:v>82.6891382372002</c:v>
                </c:pt>
                <c:pt idx="12">
                  <c:v>81.1474507214206</c:v>
                </c:pt>
                <c:pt idx="13">
                  <c:v>83.2175168080937</c:v>
                </c:pt>
                <c:pt idx="14">
                  <c:v>82.6859422850412</c:v>
                </c:pt>
                <c:pt idx="15">
                  <c:v>82.3975092465754</c:v>
                </c:pt>
                <c:pt idx="16">
                  <c:v>82.6280471491228</c:v>
                </c:pt>
                <c:pt idx="17">
                  <c:v>82.2938299191374</c:v>
                </c:pt>
                <c:pt idx="18">
                  <c:v>86.1747722397476</c:v>
                </c:pt>
                <c:pt idx="19">
                  <c:v>85.4047181978799</c:v>
                </c:pt>
                <c:pt idx="20">
                  <c:v>81.9839497289972</c:v>
                </c:pt>
                <c:pt idx="21">
                  <c:v>82.8051487544483</c:v>
                </c:pt>
                <c:pt idx="22">
                  <c:v>82.1107331980156</c:v>
                </c:pt>
                <c:pt idx="23">
                  <c:v>80.5008533333334</c:v>
                </c:pt>
                <c:pt idx="24">
                  <c:v>84.3941074340527</c:v>
                </c:pt>
                <c:pt idx="25">
                  <c:v>84.3824588162761</c:v>
                </c:pt>
                <c:pt idx="26">
                  <c:v>83.6797789145583</c:v>
                </c:pt>
                <c:pt idx="27">
                  <c:v>82.4242840634441</c:v>
                </c:pt>
                <c:pt idx="28">
                  <c:v>84.6764374396135</c:v>
                </c:pt>
                <c:pt idx="29">
                  <c:v>82.3864689795918</c:v>
                </c:pt>
                <c:pt idx="30">
                  <c:v>84.1602159722222</c:v>
                </c:pt>
                <c:pt idx="31">
                  <c:v>82.4611485981309</c:v>
                </c:pt>
                <c:pt idx="32">
                  <c:v>79.5495050754459</c:v>
                </c:pt>
                <c:pt idx="33">
                  <c:v>82.2390918655098</c:v>
                </c:pt>
                <c:pt idx="34">
                  <c:v>82.5972492673992</c:v>
                </c:pt>
                <c:pt idx="35">
                  <c:v>83.9954477142857</c:v>
                </c:pt>
                <c:pt idx="36">
                  <c:v>80.1214163069543</c:v>
                </c:pt>
                <c:pt idx="37">
                  <c:v>84.9995050607288</c:v>
                </c:pt>
                <c:pt idx="38">
                  <c:v>78.8411923076923</c:v>
                </c:pt>
                <c:pt idx="39">
                  <c:v>82.4055978431371</c:v>
                </c:pt>
                <c:pt idx="40">
                  <c:v>81.3316319488818</c:v>
                </c:pt>
                <c:pt idx="41">
                  <c:v>83.0175898591549</c:v>
                </c:pt>
                <c:pt idx="42">
                  <c:v>82.6067765690377</c:v>
                </c:pt>
                <c:pt idx="43">
                  <c:v>83.8107835648147</c:v>
                </c:pt>
                <c:pt idx="44">
                  <c:v>81.170675</c:v>
                </c:pt>
                <c:pt idx="45">
                  <c:v>81.8589819577736</c:v>
                </c:pt>
                <c:pt idx="46">
                  <c:v>74.811466442953</c:v>
                </c:pt>
              </c:numCache>
            </c:numRef>
          </c:val>
        </c:ser>
        <c:gapWidth val="150"/>
        <c:overlap val="0"/>
        <c:axId val="70183114"/>
        <c:axId val="56131192"/>
      </c:barChart>
      <c:lineChart>
        <c:grouping val="standard"/>
        <c:varyColors val="0"/>
        <c:ser>
          <c:idx val="1"/>
          <c:order val="1"/>
          <c:tx>
            <c:strRef>
              <c:f>たんぱく質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たんぱく質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たんぱく質!$D$3:$D$49</c:f>
              <c:numCache>
                <c:formatCode>General</c:formatCode>
                <c:ptCount val="47"/>
                <c:pt idx="0">
                  <c:v>101.584331084938</c:v>
                </c:pt>
                <c:pt idx="1">
                  <c:v>104.308054774623</c:v>
                </c:pt>
                <c:pt idx="2">
                  <c:v>100.576369195071</c:v>
                </c:pt>
                <c:pt idx="3">
                  <c:v>105.023318050061</c:v>
                </c:pt>
                <c:pt idx="4">
                  <c:v>103.587618624475</c:v>
                </c:pt>
                <c:pt idx="5">
                  <c:v>104.918507856507</c:v>
                </c:pt>
                <c:pt idx="6">
                  <c:v>100.415958190338</c:v>
                </c:pt>
                <c:pt idx="7">
                  <c:v>101.390308284218</c:v>
                </c:pt>
                <c:pt idx="8">
                  <c:v>99.7848634656561</c:v>
                </c:pt>
                <c:pt idx="9">
                  <c:v>100.238519028612</c:v>
                </c:pt>
                <c:pt idx="10">
                  <c:v>99.4734975461721</c:v>
                </c:pt>
                <c:pt idx="11">
                  <c:v>99.6721050732336</c:v>
                </c:pt>
                <c:pt idx="12">
                  <c:v>98.1137417444461</c:v>
                </c:pt>
                <c:pt idx="13">
                  <c:v>100.301087523488</c:v>
                </c:pt>
                <c:pt idx="14">
                  <c:v>99.6826975251381</c:v>
                </c:pt>
                <c:pt idx="15">
                  <c:v>99.7299277155072</c:v>
                </c:pt>
                <c:pt idx="16">
                  <c:v>99.7605627136059</c:v>
                </c:pt>
                <c:pt idx="17">
                  <c:v>99.537120447451</c:v>
                </c:pt>
                <c:pt idx="18">
                  <c:v>103.640261771327</c:v>
                </c:pt>
                <c:pt idx="19">
                  <c:v>103.060201965381</c:v>
                </c:pt>
                <c:pt idx="20">
                  <c:v>98.6565039925625</c:v>
                </c:pt>
                <c:pt idx="21">
                  <c:v>99.7488783685995</c:v>
                </c:pt>
                <c:pt idx="22">
                  <c:v>99.1450287909646</c:v>
                </c:pt>
                <c:pt idx="23">
                  <c:v>97.4724502960481</c:v>
                </c:pt>
                <c:pt idx="24">
                  <c:v>102.283069785061</c:v>
                </c:pt>
                <c:pt idx="25">
                  <c:v>101.543548283698</c:v>
                </c:pt>
                <c:pt idx="26">
                  <c:v>101.048345199737</c:v>
                </c:pt>
                <c:pt idx="27">
                  <c:v>99.5221225721974</c:v>
                </c:pt>
                <c:pt idx="28">
                  <c:v>102.225460226882</c:v>
                </c:pt>
                <c:pt idx="29">
                  <c:v>100.060076251763</c:v>
                </c:pt>
                <c:pt idx="30">
                  <c:v>100.808928061265</c:v>
                </c:pt>
                <c:pt idx="31">
                  <c:v>98.6390494104069</c:v>
                </c:pt>
                <c:pt idx="32">
                  <c:v>95.9409418487497</c:v>
                </c:pt>
                <c:pt idx="33">
                  <c:v>99.5615881535397</c:v>
                </c:pt>
                <c:pt idx="34">
                  <c:v>99.2333754664101</c:v>
                </c:pt>
                <c:pt idx="35">
                  <c:v>101.229557856372</c:v>
                </c:pt>
                <c:pt idx="36">
                  <c:v>96.724861438354</c:v>
                </c:pt>
                <c:pt idx="37">
                  <c:v>102.892685299423</c:v>
                </c:pt>
                <c:pt idx="38">
                  <c:v>95.8887114699989</c:v>
                </c:pt>
                <c:pt idx="39">
                  <c:v>99.6894674727237</c:v>
                </c:pt>
                <c:pt idx="40">
                  <c:v>98.2956500003306</c:v>
                </c:pt>
                <c:pt idx="41">
                  <c:v>99.795053180067</c:v>
                </c:pt>
                <c:pt idx="42">
                  <c:v>99.7407725070076</c:v>
                </c:pt>
                <c:pt idx="43">
                  <c:v>101.447561758322</c:v>
                </c:pt>
                <c:pt idx="44">
                  <c:v>98.5731521814229</c:v>
                </c:pt>
                <c:pt idx="45">
                  <c:v>99.0044955677323</c:v>
                </c:pt>
                <c:pt idx="46">
                  <c:v>90.2050877308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77836"/>
        <c:axId val="45232196"/>
      </c:lineChart>
      <c:catAx>
        <c:axId val="70183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31192"/>
        <c:crossesAt val="0"/>
        <c:auto val="1"/>
        <c:lblAlgn val="ctr"/>
        <c:lblOffset val="100"/>
        <c:noMultiLvlLbl val="0"/>
      </c:catAx>
      <c:valAx>
        <c:axId val="5613119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(g/日)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83114"/>
        <c:crossesAt val="1"/>
        <c:crossBetween val="midCat"/>
        <c:majorUnit val="10"/>
      </c:valAx>
      <c:catAx>
        <c:axId val="131778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32196"/>
        <c:auto val="1"/>
        <c:lblAlgn val="ctr"/>
        <c:lblOffset val="100"/>
        <c:noMultiLvlLbl val="0"/>
      </c:catAx>
      <c:valAx>
        <c:axId val="45232196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77836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3516794819911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エネルギー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84338324565"/>
          <c:y val="0.135475034242311"/>
          <c:w val="0.947753945770943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エネルギー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エネルギー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エネルギー!$C$3:$C$49</c:f>
              <c:numCache>
                <c:formatCode>General</c:formatCode>
                <c:ptCount val="47"/>
                <c:pt idx="0">
                  <c:v>2054.82822162577</c:v>
                </c:pt>
                <c:pt idx="1">
                  <c:v>2055.65118891688</c:v>
                </c:pt>
                <c:pt idx="2">
                  <c:v>2063.09429673591</c:v>
                </c:pt>
                <c:pt idx="3">
                  <c:v>2090.19037558685</c:v>
                </c:pt>
                <c:pt idx="4">
                  <c:v>2052.2077974026</c:v>
                </c:pt>
                <c:pt idx="5">
                  <c:v>2110.769</c:v>
                </c:pt>
                <c:pt idx="6">
                  <c:v>2046.76126736566</c:v>
                </c:pt>
                <c:pt idx="7">
                  <c:v>2096.55987342908</c:v>
                </c:pt>
                <c:pt idx="8">
                  <c:v>2083.63172714487</c:v>
                </c:pt>
                <c:pt idx="9">
                  <c:v>2086.64116402116</c:v>
                </c:pt>
                <c:pt idx="10">
                  <c:v>2063.08474010014</c:v>
                </c:pt>
                <c:pt idx="11">
                  <c:v>2077.82167012314</c:v>
                </c:pt>
                <c:pt idx="12">
                  <c:v>2056.55276326304</c:v>
                </c:pt>
                <c:pt idx="13">
                  <c:v>2071.7634353786</c:v>
                </c:pt>
                <c:pt idx="14">
                  <c:v>2083.19559363958</c:v>
                </c:pt>
                <c:pt idx="15">
                  <c:v>2076.73498287671</c:v>
                </c:pt>
                <c:pt idx="16">
                  <c:v>2044.33095394737</c:v>
                </c:pt>
                <c:pt idx="17">
                  <c:v>2068.54802156335</c:v>
                </c:pt>
                <c:pt idx="18">
                  <c:v>2063.80692113564</c:v>
                </c:pt>
                <c:pt idx="19">
                  <c:v>2084.16161307421</c:v>
                </c:pt>
                <c:pt idx="20">
                  <c:v>2074.90111382114</c:v>
                </c:pt>
                <c:pt idx="21">
                  <c:v>2087.42413523132</c:v>
                </c:pt>
                <c:pt idx="22">
                  <c:v>2069.47591389264</c:v>
                </c:pt>
                <c:pt idx="23">
                  <c:v>1998.57749583333</c:v>
                </c:pt>
                <c:pt idx="24">
                  <c:v>2100.81585611511</c:v>
                </c:pt>
                <c:pt idx="25">
                  <c:v>2069.18550308262</c:v>
                </c:pt>
                <c:pt idx="26">
                  <c:v>2092.00563219655</c:v>
                </c:pt>
                <c:pt idx="27">
                  <c:v>2105.316668429</c:v>
                </c:pt>
                <c:pt idx="28">
                  <c:v>2143.20580700483</c:v>
                </c:pt>
                <c:pt idx="29">
                  <c:v>2058.71113061224</c:v>
                </c:pt>
                <c:pt idx="30">
                  <c:v>2043.87283333333</c:v>
                </c:pt>
                <c:pt idx="31">
                  <c:v>2020.52420607477</c:v>
                </c:pt>
                <c:pt idx="32">
                  <c:v>2045.8752702332</c:v>
                </c:pt>
                <c:pt idx="33">
                  <c:v>2064.75811713666</c:v>
                </c:pt>
                <c:pt idx="34">
                  <c:v>2051.90180769231</c:v>
                </c:pt>
                <c:pt idx="35">
                  <c:v>2078.63532285714</c:v>
                </c:pt>
                <c:pt idx="36">
                  <c:v>2040.949</c:v>
                </c:pt>
                <c:pt idx="37">
                  <c:v>2096.60240303644</c:v>
                </c:pt>
                <c:pt idx="38">
                  <c:v>1939.94093910256</c:v>
                </c:pt>
                <c:pt idx="39">
                  <c:v>2041.53130196078</c:v>
                </c:pt>
                <c:pt idx="40">
                  <c:v>2093.10108306709</c:v>
                </c:pt>
                <c:pt idx="41">
                  <c:v>2039.84283661972</c:v>
                </c:pt>
                <c:pt idx="42">
                  <c:v>2084.52874686192</c:v>
                </c:pt>
                <c:pt idx="43">
                  <c:v>2005.86405092593</c:v>
                </c:pt>
                <c:pt idx="44">
                  <c:v>2035.76386340206</c:v>
                </c:pt>
                <c:pt idx="45">
                  <c:v>2019.78650671785</c:v>
                </c:pt>
                <c:pt idx="46">
                  <c:v>1842.99017818792</c:v>
                </c:pt>
              </c:numCache>
            </c:numRef>
          </c:val>
        </c:ser>
        <c:gapWidth val="150"/>
        <c:overlap val="0"/>
        <c:axId val="56069716"/>
        <c:axId val="94647533"/>
      </c:barChart>
      <c:lineChart>
        <c:grouping val="standard"/>
        <c:varyColors val="0"/>
        <c:ser>
          <c:idx val="1"/>
          <c:order val="1"/>
          <c:tx>
            <c:strRef>
              <c:f>エネルギー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エネルギー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エネルギー!$D$3:$D$49</c:f>
              <c:numCache>
                <c:formatCode>General</c:formatCode>
                <c:ptCount val="47"/>
                <c:pt idx="0">
                  <c:v>99.9927942598232</c:v>
                </c:pt>
                <c:pt idx="1">
                  <c:v>99.614901379997</c:v>
                </c:pt>
                <c:pt idx="2">
                  <c:v>99.6990968578755</c:v>
                </c:pt>
                <c:pt idx="3">
                  <c:v>101.755833875661</c:v>
                </c:pt>
                <c:pt idx="4">
                  <c:v>99.1063229906683</c:v>
                </c:pt>
                <c:pt idx="5">
                  <c:v>102.369393455041</c:v>
                </c:pt>
                <c:pt idx="6">
                  <c:v>99.1348524702326</c:v>
                </c:pt>
                <c:pt idx="7">
                  <c:v>101.134724684196</c:v>
                </c:pt>
                <c:pt idx="8">
                  <c:v>100.697601157275</c:v>
                </c:pt>
                <c:pt idx="9">
                  <c:v>100.930087711938</c:v>
                </c:pt>
                <c:pt idx="10">
                  <c:v>99.6076938558413</c:v>
                </c:pt>
                <c:pt idx="11">
                  <c:v>100.494850441631</c:v>
                </c:pt>
                <c:pt idx="12">
                  <c:v>99.6608526630929</c:v>
                </c:pt>
                <c:pt idx="13">
                  <c:v>99.9762288638543</c:v>
                </c:pt>
                <c:pt idx="14">
                  <c:v>100.557539396534</c:v>
                </c:pt>
                <c:pt idx="15">
                  <c:v>100.960946772211</c:v>
                </c:pt>
                <c:pt idx="16">
                  <c:v>99.016935060238</c:v>
                </c:pt>
                <c:pt idx="17">
                  <c:v>100.095130692576</c:v>
                </c:pt>
                <c:pt idx="18">
                  <c:v>99.4679537813483</c:v>
                </c:pt>
                <c:pt idx="19">
                  <c:v>100.924234815735</c:v>
                </c:pt>
                <c:pt idx="20">
                  <c:v>100.149581550175</c:v>
                </c:pt>
                <c:pt idx="21">
                  <c:v>100.804792617936</c:v>
                </c:pt>
                <c:pt idx="22">
                  <c:v>99.9907576865206</c:v>
                </c:pt>
                <c:pt idx="23">
                  <c:v>97.0151799248443</c:v>
                </c:pt>
                <c:pt idx="24">
                  <c:v>101.768741397491</c:v>
                </c:pt>
                <c:pt idx="25">
                  <c:v>99.8952582189942</c:v>
                </c:pt>
                <c:pt idx="26">
                  <c:v>101.225356185622</c:v>
                </c:pt>
                <c:pt idx="27">
                  <c:v>101.810950679149</c:v>
                </c:pt>
                <c:pt idx="28">
                  <c:v>103.385964857892</c:v>
                </c:pt>
                <c:pt idx="29">
                  <c:v>99.6244140813008</c:v>
                </c:pt>
                <c:pt idx="30">
                  <c:v>98.24952673519</c:v>
                </c:pt>
                <c:pt idx="31">
                  <c:v>97.0831003294989</c:v>
                </c:pt>
                <c:pt idx="32">
                  <c:v>99.2108243954547</c:v>
                </c:pt>
                <c:pt idx="33">
                  <c:v>100.167461364692</c:v>
                </c:pt>
                <c:pt idx="34">
                  <c:v>99.3499398842253</c:v>
                </c:pt>
                <c:pt idx="35">
                  <c:v>100.323829674515</c:v>
                </c:pt>
                <c:pt idx="36">
                  <c:v>98.9146078844195</c:v>
                </c:pt>
                <c:pt idx="37">
                  <c:v>101.725335951793</c:v>
                </c:pt>
                <c:pt idx="38">
                  <c:v>94.4308687865437</c:v>
                </c:pt>
                <c:pt idx="39">
                  <c:v>98.9716963490004</c:v>
                </c:pt>
                <c:pt idx="40">
                  <c:v>101.003229686866</c:v>
                </c:pt>
                <c:pt idx="41">
                  <c:v>98.5937767804727</c:v>
                </c:pt>
                <c:pt idx="42">
                  <c:v>101.25593512949</c:v>
                </c:pt>
                <c:pt idx="43">
                  <c:v>97.2642815032199</c:v>
                </c:pt>
                <c:pt idx="44">
                  <c:v>99.2741923225035</c:v>
                </c:pt>
                <c:pt idx="45">
                  <c:v>97.9069913637602</c:v>
                </c:pt>
                <c:pt idx="46">
                  <c:v>88.8756570075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06808"/>
        <c:axId val="21592872"/>
      </c:lineChart>
      <c:catAx>
        <c:axId val="56069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47533"/>
        <c:crossesAt val="0"/>
        <c:auto val="1"/>
        <c:lblAlgn val="ctr"/>
        <c:lblOffset val="100"/>
        <c:noMultiLvlLbl val="0"/>
      </c:catAx>
      <c:valAx>
        <c:axId val="94647533"/>
        <c:scaling>
          <c:orientation val="minMax"/>
          <c:max val="24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(kcal/日)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69716"/>
        <c:crossesAt val="1"/>
        <c:crossBetween val="midCat"/>
        <c:majorUnit val="200"/>
      </c:valAx>
      <c:catAx>
        <c:axId val="563068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92872"/>
        <c:auto val="1"/>
        <c:lblAlgn val="ctr"/>
        <c:lblOffset val="100"/>
        <c:noMultiLvlLbl val="0"/>
      </c:catAx>
      <c:valAx>
        <c:axId val="21592872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0680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7685147713476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牛乳・乳製品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84338324565"/>
          <c:y val="0.135475034242311"/>
          <c:w val="0.947753945770943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牛乳・乳製品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牛乳・乳製品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牛乳・乳製品!$C$3:$C$49</c:f>
              <c:numCache>
                <c:formatCode>General</c:formatCode>
                <c:ptCount val="47"/>
                <c:pt idx="0">
                  <c:v>98.1092024539878</c:v>
                </c:pt>
                <c:pt idx="1">
                  <c:v>106.22040302267</c:v>
                </c:pt>
                <c:pt idx="2">
                  <c:v>109.049554896142</c:v>
                </c:pt>
                <c:pt idx="3">
                  <c:v>115.055555555556</c:v>
                </c:pt>
                <c:pt idx="4">
                  <c:v>103.082077922078</c:v>
                </c:pt>
                <c:pt idx="5">
                  <c:v>99.7053511705685</c:v>
                </c:pt>
                <c:pt idx="6">
                  <c:v>105.028178243775</c:v>
                </c:pt>
                <c:pt idx="7">
                  <c:v>98.36921005386</c:v>
                </c:pt>
                <c:pt idx="8">
                  <c:v>111.207172995781</c:v>
                </c:pt>
                <c:pt idx="9">
                  <c:v>112.062169312169</c:v>
                </c:pt>
                <c:pt idx="10">
                  <c:v>104.65721438325</c:v>
                </c:pt>
                <c:pt idx="11">
                  <c:v>106.8967595593</c:v>
                </c:pt>
                <c:pt idx="12">
                  <c:v>118.248427672956</c:v>
                </c:pt>
                <c:pt idx="13">
                  <c:v>114.403459530026</c:v>
                </c:pt>
                <c:pt idx="14">
                  <c:v>103.867608951708</c:v>
                </c:pt>
                <c:pt idx="15">
                  <c:v>111.65</c:v>
                </c:pt>
                <c:pt idx="16">
                  <c:v>107.474342105263</c:v>
                </c:pt>
                <c:pt idx="17">
                  <c:v>84.5867924528302</c:v>
                </c:pt>
                <c:pt idx="18">
                  <c:v>100.88832807571</c:v>
                </c:pt>
                <c:pt idx="19">
                  <c:v>113.408303886926</c:v>
                </c:pt>
                <c:pt idx="20">
                  <c:v>87.0439024390244</c:v>
                </c:pt>
                <c:pt idx="21">
                  <c:v>111.269928825623</c:v>
                </c:pt>
                <c:pt idx="22">
                  <c:v>104.043121335138</c:v>
                </c:pt>
                <c:pt idx="23">
                  <c:v>108.857708333333</c:v>
                </c:pt>
                <c:pt idx="24">
                  <c:v>84.4841726618705</c:v>
                </c:pt>
                <c:pt idx="25">
                  <c:v>114.422194821208</c:v>
                </c:pt>
                <c:pt idx="26">
                  <c:v>105.489182251558</c:v>
                </c:pt>
                <c:pt idx="27">
                  <c:v>113.020921450151</c:v>
                </c:pt>
                <c:pt idx="28">
                  <c:v>103.499275362319</c:v>
                </c:pt>
                <c:pt idx="29">
                  <c:v>84.0677551020408</c:v>
                </c:pt>
                <c:pt idx="30">
                  <c:v>108.786805555556</c:v>
                </c:pt>
                <c:pt idx="31">
                  <c:v>116.657943925234</c:v>
                </c:pt>
                <c:pt idx="32">
                  <c:v>94.3770919067216</c:v>
                </c:pt>
                <c:pt idx="33">
                  <c:v>101.866485900217</c:v>
                </c:pt>
                <c:pt idx="34">
                  <c:v>105.830586080586</c:v>
                </c:pt>
                <c:pt idx="35">
                  <c:v>104.462571428571</c:v>
                </c:pt>
                <c:pt idx="36">
                  <c:v>95.2213429256595</c:v>
                </c:pt>
                <c:pt idx="37">
                  <c:v>91.7143724696357</c:v>
                </c:pt>
                <c:pt idx="38">
                  <c:v>86.8064102564103</c:v>
                </c:pt>
                <c:pt idx="39">
                  <c:v>90.3605882352942</c:v>
                </c:pt>
                <c:pt idx="40">
                  <c:v>81.4926517571885</c:v>
                </c:pt>
                <c:pt idx="41">
                  <c:v>91.8481690140846</c:v>
                </c:pt>
                <c:pt idx="42">
                  <c:v>106.137029288703</c:v>
                </c:pt>
                <c:pt idx="43">
                  <c:v>71.9712962962964</c:v>
                </c:pt>
                <c:pt idx="44">
                  <c:v>84.4592783505155</c:v>
                </c:pt>
                <c:pt idx="45">
                  <c:v>98.8358925143955</c:v>
                </c:pt>
                <c:pt idx="46">
                  <c:v>85.2597315436242</c:v>
                </c:pt>
              </c:numCache>
            </c:numRef>
          </c:val>
        </c:ser>
        <c:gapWidth val="150"/>
        <c:overlap val="0"/>
        <c:axId val="82670046"/>
        <c:axId val="93208610"/>
      </c:barChart>
      <c:lineChart>
        <c:grouping val="standard"/>
        <c:varyColors val="0"/>
        <c:ser>
          <c:idx val="1"/>
          <c:order val="1"/>
          <c:tx>
            <c:strRef>
              <c:f>牛乳・乳製品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牛乳・乳製品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牛乳・乳製品!$D$3:$D$49</c:f>
              <c:numCache>
                <c:formatCode>General</c:formatCode>
                <c:ptCount val="47"/>
                <c:pt idx="0">
                  <c:v>93.3888357841298</c:v>
                </c:pt>
                <c:pt idx="1">
                  <c:v>101.680633866542</c:v>
                </c:pt>
                <c:pt idx="2">
                  <c:v>105.409782864076</c:v>
                </c:pt>
                <c:pt idx="3">
                  <c:v>109.894465036153</c:v>
                </c:pt>
                <c:pt idx="4">
                  <c:v>98.5175307260238</c:v>
                </c:pt>
                <c:pt idx="5">
                  <c:v>95.8932649298051</c:v>
                </c:pt>
                <c:pt idx="6">
                  <c:v>100.076199772342</c:v>
                </c:pt>
                <c:pt idx="7">
                  <c:v>94.5517311771256</c:v>
                </c:pt>
                <c:pt idx="8">
                  <c:v>107.311332680311</c:v>
                </c:pt>
                <c:pt idx="9">
                  <c:v>107.551925362874</c:v>
                </c:pt>
                <c:pt idx="10">
                  <c:v>100.726341486861</c:v>
                </c:pt>
                <c:pt idx="11">
                  <c:v>102.542572441926</c:v>
                </c:pt>
                <c:pt idx="12">
                  <c:v>113.065242555772</c:v>
                </c:pt>
                <c:pt idx="13">
                  <c:v>109.930043334874</c:v>
                </c:pt>
                <c:pt idx="14">
                  <c:v>99.8285916853328</c:v>
                </c:pt>
                <c:pt idx="15">
                  <c:v>105.824111511377</c:v>
                </c:pt>
                <c:pt idx="16">
                  <c:v>102.721269296022</c:v>
                </c:pt>
                <c:pt idx="17">
                  <c:v>81.6141219866278</c:v>
                </c:pt>
                <c:pt idx="18">
                  <c:v>97.685472912494</c:v>
                </c:pt>
                <c:pt idx="19">
                  <c:v>108.177174667218</c:v>
                </c:pt>
                <c:pt idx="20">
                  <c:v>83.6185216951474</c:v>
                </c:pt>
                <c:pt idx="21">
                  <c:v>106.840931924297</c:v>
                </c:pt>
                <c:pt idx="22">
                  <c:v>100.021385449044</c:v>
                </c:pt>
                <c:pt idx="23">
                  <c:v>103.845825724797</c:v>
                </c:pt>
                <c:pt idx="24">
                  <c:v>81.5680114331467</c:v>
                </c:pt>
                <c:pt idx="25">
                  <c:v>109.349729058792</c:v>
                </c:pt>
                <c:pt idx="26">
                  <c:v>100.941734953869</c:v>
                </c:pt>
                <c:pt idx="27">
                  <c:v>108.321581059028</c:v>
                </c:pt>
                <c:pt idx="28">
                  <c:v>100.0942490949</c:v>
                </c:pt>
                <c:pt idx="29">
                  <c:v>81.4791203368319</c:v>
                </c:pt>
                <c:pt idx="30">
                  <c:v>105.331007316661</c:v>
                </c:pt>
                <c:pt idx="31">
                  <c:v>112.20329205414</c:v>
                </c:pt>
                <c:pt idx="32">
                  <c:v>89.4688357374549</c:v>
                </c:pt>
                <c:pt idx="33">
                  <c:v>97.1900457761097</c:v>
                </c:pt>
                <c:pt idx="34">
                  <c:v>100.456322515774</c:v>
                </c:pt>
                <c:pt idx="35">
                  <c:v>101.348579430408</c:v>
                </c:pt>
                <c:pt idx="36">
                  <c:v>91.097438068943</c:v>
                </c:pt>
                <c:pt idx="37">
                  <c:v>87.5962781951189</c:v>
                </c:pt>
                <c:pt idx="38">
                  <c:v>83.113110119419</c:v>
                </c:pt>
                <c:pt idx="39">
                  <c:v>86.5588606838805</c:v>
                </c:pt>
                <c:pt idx="40">
                  <c:v>79.6803744950746</c:v>
                </c:pt>
                <c:pt idx="41">
                  <c:v>87.7537080050274</c:v>
                </c:pt>
                <c:pt idx="42">
                  <c:v>100.93027683053</c:v>
                </c:pt>
                <c:pt idx="43">
                  <c:v>69.2505419802087</c:v>
                </c:pt>
                <c:pt idx="44">
                  <c:v>80.2762313332215</c:v>
                </c:pt>
                <c:pt idx="45">
                  <c:v>94.8594320261976</c:v>
                </c:pt>
                <c:pt idx="46">
                  <c:v>82.1349039347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23524"/>
        <c:axId val="45754573"/>
      </c:lineChart>
      <c:catAx>
        <c:axId val="82670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08610"/>
        <c:crossesAt val="0"/>
        <c:auto val="1"/>
        <c:lblAlgn val="ctr"/>
        <c:lblOffset val="100"/>
        <c:noMultiLvlLbl val="0"/>
      </c:catAx>
      <c:valAx>
        <c:axId val="93208610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(g/日)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70046"/>
        <c:crossesAt val="1"/>
        <c:crossBetween val="midCat"/>
        <c:majorUnit val="10"/>
      </c:valAx>
      <c:catAx>
        <c:axId val="227235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54573"/>
        <c:auto val="1"/>
        <c:lblAlgn val="ctr"/>
        <c:lblOffset val="100"/>
        <c:noMultiLvlLbl val="0"/>
      </c:catAx>
      <c:valAx>
        <c:axId val="45754573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23524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3516794819911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卵類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91610344409"/>
          <c:y val="0.135475034242311"/>
          <c:w val="0.947751831316524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卵類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卵類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卵類!$C$3:$C$49</c:f>
              <c:numCache>
                <c:formatCode>General</c:formatCode>
                <c:ptCount val="47"/>
                <c:pt idx="0">
                  <c:v>41.8201687116564</c:v>
                </c:pt>
                <c:pt idx="1">
                  <c:v>40.0272040302267</c:v>
                </c:pt>
                <c:pt idx="2">
                  <c:v>40.9590504451039</c:v>
                </c:pt>
                <c:pt idx="3">
                  <c:v>41.6369327073552</c:v>
                </c:pt>
                <c:pt idx="4">
                  <c:v>41.7072727272727</c:v>
                </c:pt>
                <c:pt idx="5">
                  <c:v>45.9785953177258</c:v>
                </c:pt>
                <c:pt idx="6">
                  <c:v>42.4344692005242</c:v>
                </c:pt>
                <c:pt idx="7">
                  <c:v>42.262657091562</c:v>
                </c:pt>
                <c:pt idx="8">
                  <c:v>39.5257383966245</c:v>
                </c:pt>
                <c:pt idx="9">
                  <c:v>37.0112433862434</c:v>
                </c:pt>
                <c:pt idx="10">
                  <c:v>38.2085116067364</c:v>
                </c:pt>
                <c:pt idx="11">
                  <c:v>39.4222942320156</c:v>
                </c:pt>
                <c:pt idx="12">
                  <c:v>37.5647798742138</c:v>
                </c:pt>
                <c:pt idx="13">
                  <c:v>41.8095953002611</c:v>
                </c:pt>
                <c:pt idx="14">
                  <c:v>42.1082449941107</c:v>
                </c:pt>
                <c:pt idx="15">
                  <c:v>39.6832191780822</c:v>
                </c:pt>
                <c:pt idx="16">
                  <c:v>39.015350877193</c:v>
                </c:pt>
                <c:pt idx="17">
                  <c:v>42.1161725067385</c:v>
                </c:pt>
                <c:pt idx="18">
                  <c:v>40.4343848580442</c:v>
                </c:pt>
                <c:pt idx="19">
                  <c:v>46.4312720848057</c:v>
                </c:pt>
                <c:pt idx="20">
                  <c:v>43.5783197831978</c:v>
                </c:pt>
                <c:pt idx="21">
                  <c:v>42.5296263345196</c:v>
                </c:pt>
                <c:pt idx="22">
                  <c:v>45.1762291384755</c:v>
                </c:pt>
                <c:pt idx="23">
                  <c:v>44.3</c:v>
                </c:pt>
                <c:pt idx="24">
                  <c:v>46.9438848920863</c:v>
                </c:pt>
                <c:pt idx="25">
                  <c:v>42.0795314426634</c:v>
                </c:pt>
                <c:pt idx="26">
                  <c:v>48.3729739640632</c:v>
                </c:pt>
                <c:pt idx="27">
                  <c:v>47.3878398791541</c:v>
                </c:pt>
                <c:pt idx="28">
                  <c:v>53.0185990338164</c:v>
                </c:pt>
                <c:pt idx="29">
                  <c:v>38.8044897959184</c:v>
                </c:pt>
                <c:pt idx="30">
                  <c:v>46.7465277777778</c:v>
                </c:pt>
                <c:pt idx="31">
                  <c:v>50.0415887850467</c:v>
                </c:pt>
                <c:pt idx="32">
                  <c:v>42.5991769547325</c:v>
                </c:pt>
                <c:pt idx="33">
                  <c:v>48.4224511930586</c:v>
                </c:pt>
                <c:pt idx="34">
                  <c:v>45.106227106227</c:v>
                </c:pt>
                <c:pt idx="35">
                  <c:v>47.9034285714286</c:v>
                </c:pt>
                <c:pt idx="36">
                  <c:v>41.8896882494005</c:v>
                </c:pt>
                <c:pt idx="37">
                  <c:v>52.6694331983806</c:v>
                </c:pt>
                <c:pt idx="38">
                  <c:v>43.999358974359</c:v>
                </c:pt>
                <c:pt idx="39">
                  <c:v>42.8438562091504</c:v>
                </c:pt>
                <c:pt idx="40">
                  <c:v>47.7482428115016</c:v>
                </c:pt>
                <c:pt idx="41">
                  <c:v>41.7008450704225</c:v>
                </c:pt>
                <c:pt idx="42">
                  <c:v>40.1376569037657</c:v>
                </c:pt>
                <c:pt idx="43">
                  <c:v>43.0511574074074</c:v>
                </c:pt>
                <c:pt idx="44">
                  <c:v>43.2023195876289</c:v>
                </c:pt>
                <c:pt idx="45">
                  <c:v>47.3234165067179</c:v>
                </c:pt>
                <c:pt idx="46">
                  <c:v>40.5567114093959</c:v>
                </c:pt>
              </c:numCache>
            </c:numRef>
          </c:val>
        </c:ser>
        <c:gapWidth val="150"/>
        <c:overlap val="0"/>
        <c:axId val="91902764"/>
        <c:axId val="7931740"/>
      </c:barChart>
      <c:lineChart>
        <c:grouping val="standard"/>
        <c:varyColors val="0"/>
        <c:ser>
          <c:idx val="1"/>
          <c:order val="1"/>
          <c:tx>
            <c:strRef>
              <c:f>卵類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卵類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卵類!$D$3:$D$49</c:f>
              <c:numCache>
                <c:formatCode>General</c:formatCode>
                <c:ptCount val="47"/>
                <c:pt idx="0">
                  <c:v>98.0457031641255</c:v>
                </c:pt>
                <c:pt idx="1">
                  <c:v>93.4775317964884</c:v>
                </c:pt>
                <c:pt idx="2">
                  <c:v>94.938941814463</c:v>
                </c:pt>
                <c:pt idx="3">
                  <c:v>97.2969481194996</c:v>
                </c:pt>
                <c:pt idx="4">
                  <c:v>97.655424602652</c:v>
                </c:pt>
                <c:pt idx="5">
                  <c:v>107.254774196855</c:v>
                </c:pt>
                <c:pt idx="6">
                  <c:v>99.4684378583368</c:v>
                </c:pt>
                <c:pt idx="7">
                  <c:v>98.443319504888</c:v>
                </c:pt>
                <c:pt idx="8">
                  <c:v>91.7692403666581</c:v>
                </c:pt>
                <c:pt idx="9">
                  <c:v>86.1628976342405</c:v>
                </c:pt>
                <c:pt idx="10">
                  <c:v>88.8189717641022</c:v>
                </c:pt>
                <c:pt idx="11">
                  <c:v>91.8229177262515</c:v>
                </c:pt>
                <c:pt idx="12">
                  <c:v>87.7243185418102</c:v>
                </c:pt>
                <c:pt idx="13">
                  <c:v>97.2899673675835</c:v>
                </c:pt>
                <c:pt idx="14">
                  <c:v>98.0339604508922</c:v>
                </c:pt>
                <c:pt idx="15">
                  <c:v>93.2697259646844</c:v>
                </c:pt>
                <c:pt idx="16">
                  <c:v>91.0477361224753</c:v>
                </c:pt>
                <c:pt idx="17">
                  <c:v>97.7862640564904</c:v>
                </c:pt>
                <c:pt idx="18">
                  <c:v>93.6562387219329</c:v>
                </c:pt>
                <c:pt idx="19">
                  <c:v>108.684752364595</c:v>
                </c:pt>
                <c:pt idx="20">
                  <c:v>101.535024987977</c:v>
                </c:pt>
                <c:pt idx="21">
                  <c:v>99.0925483464833</c:v>
                </c:pt>
                <c:pt idx="22">
                  <c:v>105.044524275882</c:v>
                </c:pt>
                <c:pt idx="23">
                  <c:v>103.701326157</c:v>
                </c:pt>
                <c:pt idx="24">
                  <c:v>108.962323555715</c:v>
                </c:pt>
                <c:pt idx="25">
                  <c:v>98.3185951920499</c:v>
                </c:pt>
                <c:pt idx="26">
                  <c:v>112.80578034609</c:v>
                </c:pt>
                <c:pt idx="27">
                  <c:v>110.434304794883</c:v>
                </c:pt>
                <c:pt idx="28">
                  <c:v>122.745318258158</c:v>
                </c:pt>
                <c:pt idx="29">
                  <c:v>89.7106409892672</c:v>
                </c:pt>
                <c:pt idx="30">
                  <c:v>108.433956606359</c:v>
                </c:pt>
                <c:pt idx="31">
                  <c:v>116.526605526387</c:v>
                </c:pt>
                <c:pt idx="32">
                  <c:v>100.163495673578</c:v>
                </c:pt>
                <c:pt idx="33">
                  <c:v>113.258100932379</c:v>
                </c:pt>
                <c:pt idx="34">
                  <c:v>105.903309334579</c:v>
                </c:pt>
                <c:pt idx="35">
                  <c:v>110.785953537068</c:v>
                </c:pt>
                <c:pt idx="36">
                  <c:v>97.8114714026532</c:v>
                </c:pt>
                <c:pt idx="37">
                  <c:v>123.17815242673</c:v>
                </c:pt>
                <c:pt idx="38">
                  <c:v>102.597572690638</c:v>
                </c:pt>
                <c:pt idx="39">
                  <c:v>99.9344159931648</c:v>
                </c:pt>
                <c:pt idx="40">
                  <c:v>109.92625093558</c:v>
                </c:pt>
                <c:pt idx="41">
                  <c:v>97.4102255618517</c:v>
                </c:pt>
                <c:pt idx="42">
                  <c:v>94.2816707366828</c:v>
                </c:pt>
                <c:pt idx="43">
                  <c:v>100.184415805258</c:v>
                </c:pt>
                <c:pt idx="44">
                  <c:v>101.404247098129</c:v>
                </c:pt>
                <c:pt idx="45">
                  <c:v>110.201954629675</c:v>
                </c:pt>
                <c:pt idx="46">
                  <c:v>94.1186238198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1237"/>
        <c:axId val="92932990"/>
      </c:lineChart>
      <c:catAx>
        <c:axId val="91902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1740"/>
        <c:crossesAt val="0"/>
        <c:auto val="1"/>
        <c:lblAlgn val="ctr"/>
        <c:lblOffset val="100"/>
        <c:noMultiLvlLbl val="0"/>
      </c:catAx>
      <c:valAx>
        <c:axId val="7931740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(g/日)</a:t>
                </a:r>
              </a:p>
            </c:rich>
          </c:tx>
          <c:layout>
            <c:manualLayout>
              <c:xMode val="edge"/>
              <c:yMode val="edge"/>
              <c:x val="0.0100772997693148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02764"/>
        <c:crossesAt val="1"/>
        <c:crossBetween val="midCat"/>
        <c:majorUnit val="10"/>
      </c:valAx>
      <c:catAx>
        <c:axId val="31212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32990"/>
        <c:auto val="1"/>
        <c:lblAlgn val="ctr"/>
        <c:lblOffset val="100"/>
        <c:noMultiLvlLbl val="0"/>
      </c:catAx>
      <c:valAx>
        <c:axId val="92932990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1237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9850661702214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肉類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84338324565"/>
          <c:y val="0.135475034242311"/>
          <c:w val="0.947753945770943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肉類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肉類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肉類!$C$3:$C$49</c:f>
              <c:numCache>
                <c:formatCode>General</c:formatCode>
                <c:ptCount val="47"/>
                <c:pt idx="0">
                  <c:v>76.2360429447853</c:v>
                </c:pt>
                <c:pt idx="1">
                  <c:v>75.6196473551638</c:v>
                </c:pt>
                <c:pt idx="2">
                  <c:v>63.8225519287834</c:v>
                </c:pt>
                <c:pt idx="3">
                  <c:v>74.6179968701096</c:v>
                </c:pt>
                <c:pt idx="4">
                  <c:v>73.7412987012987</c:v>
                </c:pt>
                <c:pt idx="5">
                  <c:v>78.9357859531772</c:v>
                </c:pt>
                <c:pt idx="6">
                  <c:v>74.0622542595021</c:v>
                </c:pt>
                <c:pt idx="7">
                  <c:v>73.4634649910234</c:v>
                </c:pt>
                <c:pt idx="8">
                  <c:v>73.834458509142</c:v>
                </c:pt>
                <c:pt idx="9">
                  <c:v>75.6002645502645</c:v>
                </c:pt>
                <c:pt idx="10">
                  <c:v>80.9948111060535</c:v>
                </c:pt>
                <c:pt idx="11">
                  <c:v>83.7928710304602</c:v>
                </c:pt>
                <c:pt idx="12">
                  <c:v>87.1051794302625</c:v>
                </c:pt>
                <c:pt idx="13">
                  <c:v>89.399184073107</c:v>
                </c:pt>
                <c:pt idx="14">
                  <c:v>75.3212014134275</c:v>
                </c:pt>
                <c:pt idx="15">
                  <c:v>65.7965753424658</c:v>
                </c:pt>
                <c:pt idx="16">
                  <c:v>78.1280701754386</c:v>
                </c:pt>
                <c:pt idx="17">
                  <c:v>80.9382749326146</c:v>
                </c:pt>
                <c:pt idx="18">
                  <c:v>82.4157728706625</c:v>
                </c:pt>
                <c:pt idx="19">
                  <c:v>85.2226148409894</c:v>
                </c:pt>
                <c:pt idx="20">
                  <c:v>77.281165311653</c:v>
                </c:pt>
                <c:pt idx="21">
                  <c:v>75.8916370106761</c:v>
                </c:pt>
                <c:pt idx="22">
                  <c:v>85.276048714479</c:v>
                </c:pt>
                <c:pt idx="23">
                  <c:v>76.6289583333334</c:v>
                </c:pt>
                <c:pt idx="24">
                  <c:v>86.3009592326139</c:v>
                </c:pt>
                <c:pt idx="25">
                  <c:v>85.4170160295932</c:v>
                </c:pt>
                <c:pt idx="26">
                  <c:v>93.9189585625231</c:v>
                </c:pt>
                <c:pt idx="27">
                  <c:v>90.0350453172205</c:v>
                </c:pt>
                <c:pt idx="28">
                  <c:v>91.2268115942029</c:v>
                </c:pt>
                <c:pt idx="29">
                  <c:v>92.3628571428571</c:v>
                </c:pt>
                <c:pt idx="30">
                  <c:v>71.0993055555556</c:v>
                </c:pt>
                <c:pt idx="31">
                  <c:v>57.8140186915888</c:v>
                </c:pt>
                <c:pt idx="32">
                  <c:v>73.7406035665294</c:v>
                </c:pt>
                <c:pt idx="33">
                  <c:v>87.013665943601</c:v>
                </c:pt>
                <c:pt idx="34">
                  <c:v>79.9225274725275</c:v>
                </c:pt>
                <c:pt idx="35">
                  <c:v>91.2494285714285</c:v>
                </c:pt>
                <c:pt idx="36">
                  <c:v>80.4455635491607</c:v>
                </c:pt>
                <c:pt idx="37">
                  <c:v>81.6315789473685</c:v>
                </c:pt>
                <c:pt idx="38">
                  <c:v>69.4048076923077</c:v>
                </c:pt>
                <c:pt idx="39">
                  <c:v>95.2466666666666</c:v>
                </c:pt>
                <c:pt idx="40">
                  <c:v>78.302875399361</c:v>
                </c:pt>
                <c:pt idx="41">
                  <c:v>84.8121126760564</c:v>
                </c:pt>
                <c:pt idx="42">
                  <c:v>82.8089958158996</c:v>
                </c:pt>
                <c:pt idx="43">
                  <c:v>95.1877314814815</c:v>
                </c:pt>
                <c:pt idx="44">
                  <c:v>88.5451030927835</c:v>
                </c:pt>
                <c:pt idx="45">
                  <c:v>85.3357005758158</c:v>
                </c:pt>
                <c:pt idx="46">
                  <c:v>101.46644295302</c:v>
                </c:pt>
              </c:numCache>
            </c:numRef>
          </c:val>
        </c:ser>
        <c:gapWidth val="150"/>
        <c:overlap val="0"/>
        <c:axId val="47894059"/>
        <c:axId val="20925988"/>
      </c:barChart>
      <c:lineChart>
        <c:grouping val="standard"/>
        <c:varyColors val="0"/>
        <c:ser>
          <c:idx val="1"/>
          <c:order val="1"/>
          <c:tx>
            <c:strRef>
              <c:f>肉類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肉類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肉類!$D$3:$D$49</c:f>
              <c:numCache>
                <c:formatCode>General</c:formatCode>
                <c:ptCount val="47"/>
                <c:pt idx="0">
                  <c:v>93.6022675502985</c:v>
                </c:pt>
                <c:pt idx="1">
                  <c:v>91.1247713111458</c:v>
                </c:pt>
                <c:pt idx="2">
                  <c:v>75.5364092752905</c:v>
                </c:pt>
                <c:pt idx="3">
                  <c:v>89.3489622082627</c:v>
                </c:pt>
                <c:pt idx="4">
                  <c:v>91.4711588788949</c:v>
                </c:pt>
                <c:pt idx="5">
                  <c:v>96.3221578815775</c:v>
                </c:pt>
                <c:pt idx="6">
                  <c:v>90.4168305401789</c:v>
                </c:pt>
                <c:pt idx="7">
                  <c:v>88.4550517362444</c:v>
                </c:pt>
                <c:pt idx="8">
                  <c:v>87.7749241056084</c:v>
                </c:pt>
                <c:pt idx="9">
                  <c:v>90.3536115485922</c:v>
                </c:pt>
                <c:pt idx="10">
                  <c:v>95.8222226847491</c:v>
                </c:pt>
                <c:pt idx="11">
                  <c:v>100.616428770664</c:v>
                </c:pt>
                <c:pt idx="12">
                  <c:v>104.395236330783</c:v>
                </c:pt>
                <c:pt idx="13">
                  <c:v>105.924207610551</c:v>
                </c:pt>
                <c:pt idx="14">
                  <c:v>89.6050311342309</c:v>
                </c:pt>
                <c:pt idx="15">
                  <c:v>79.5178057379143</c:v>
                </c:pt>
                <c:pt idx="16">
                  <c:v>93.1124855950836</c:v>
                </c:pt>
                <c:pt idx="17">
                  <c:v>96.0289106467273</c:v>
                </c:pt>
                <c:pt idx="18">
                  <c:v>97.9670269414392</c:v>
                </c:pt>
                <c:pt idx="19">
                  <c:v>103.039669085889</c:v>
                </c:pt>
                <c:pt idx="20">
                  <c:v>93.2244587351567</c:v>
                </c:pt>
                <c:pt idx="21">
                  <c:v>91.7545338329139</c:v>
                </c:pt>
                <c:pt idx="22">
                  <c:v>101.313479363382</c:v>
                </c:pt>
                <c:pt idx="23">
                  <c:v>91.8801825548721</c:v>
                </c:pt>
                <c:pt idx="24">
                  <c:v>103.20307537961</c:v>
                </c:pt>
                <c:pt idx="25">
                  <c:v>103.077342140649</c:v>
                </c:pt>
                <c:pt idx="26">
                  <c:v>112.200969908575</c:v>
                </c:pt>
                <c:pt idx="27">
                  <c:v>107.618500559226</c:v>
                </c:pt>
                <c:pt idx="28">
                  <c:v>107.856870178611</c:v>
                </c:pt>
                <c:pt idx="29">
                  <c:v>109.090797343582</c:v>
                </c:pt>
                <c:pt idx="30">
                  <c:v>87.7436914776105</c:v>
                </c:pt>
                <c:pt idx="31">
                  <c:v>70.0381576326135</c:v>
                </c:pt>
                <c:pt idx="32">
                  <c:v>90.6672856563092</c:v>
                </c:pt>
                <c:pt idx="33">
                  <c:v>105.318737495846</c:v>
                </c:pt>
                <c:pt idx="34">
                  <c:v>98.61879045313</c:v>
                </c:pt>
                <c:pt idx="35">
                  <c:v>109.152400339536</c:v>
                </c:pt>
                <c:pt idx="36">
                  <c:v>98.4138946382274</c:v>
                </c:pt>
                <c:pt idx="37">
                  <c:v>99.197943803895</c:v>
                </c:pt>
                <c:pt idx="38">
                  <c:v>83.9221272960844</c:v>
                </c:pt>
                <c:pt idx="39">
                  <c:v>114.145703030752</c:v>
                </c:pt>
                <c:pt idx="40">
                  <c:v>93.1571978928787</c:v>
                </c:pt>
                <c:pt idx="41">
                  <c:v>103.219547621251</c:v>
                </c:pt>
                <c:pt idx="42">
                  <c:v>102.58689021195</c:v>
                </c:pt>
                <c:pt idx="43">
                  <c:v>115.310803817698</c:v>
                </c:pt>
                <c:pt idx="44">
                  <c:v>109.341578076065</c:v>
                </c:pt>
                <c:pt idx="45">
                  <c:v>103.444278801876</c:v>
                </c:pt>
                <c:pt idx="46">
                  <c:v>118.302543637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19212"/>
        <c:axId val="5179093"/>
      </c:lineChart>
      <c:catAx>
        <c:axId val="47894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25988"/>
        <c:crossesAt val="0"/>
        <c:auto val="1"/>
        <c:lblAlgn val="ctr"/>
        <c:lblOffset val="100"/>
        <c:noMultiLvlLbl val="0"/>
      </c:catAx>
      <c:valAx>
        <c:axId val="20925988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g/日)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94059"/>
        <c:crossesAt val="1"/>
        <c:crossBetween val="midCat"/>
        <c:majorUnit val="10"/>
      </c:valAx>
      <c:catAx>
        <c:axId val="547192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9093"/>
        <c:auto val="1"/>
        <c:lblAlgn val="ctr"/>
        <c:lblOffset val="100"/>
        <c:noMultiLvlLbl val="0"/>
      </c:catAx>
      <c:valAx>
        <c:axId val="5179093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19212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4042897612303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魚介類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91610344409"/>
          <c:y val="0.135475034242311"/>
          <c:w val="0.947751831316524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魚介類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魚介類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魚介類!$C$3:$C$49</c:f>
              <c:numCache>
                <c:formatCode>General</c:formatCode>
                <c:ptCount val="47"/>
                <c:pt idx="0">
                  <c:v>121.628450920245</c:v>
                </c:pt>
                <c:pt idx="1">
                  <c:v>138.420654911839</c:v>
                </c:pt>
                <c:pt idx="2">
                  <c:v>107.841543026706</c:v>
                </c:pt>
                <c:pt idx="3">
                  <c:v>120.377621283255</c:v>
                </c:pt>
                <c:pt idx="4">
                  <c:v>134.161298701299</c:v>
                </c:pt>
                <c:pt idx="5">
                  <c:v>109.915050167224</c:v>
                </c:pt>
                <c:pt idx="6">
                  <c:v>101.79619921363</c:v>
                </c:pt>
                <c:pt idx="7">
                  <c:v>113.805834829443</c:v>
                </c:pt>
                <c:pt idx="8">
                  <c:v>104.342053445851</c:v>
                </c:pt>
                <c:pt idx="9">
                  <c:v>104.243783068783</c:v>
                </c:pt>
                <c:pt idx="10">
                  <c:v>102.21124260355</c:v>
                </c:pt>
                <c:pt idx="11">
                  <c:v>98.9792611795204</c:v>
                </c:pt>
                <c:pt idx="12">
                  <c:v>94.6364409914911</c:v>
                </c:pt>
                <c:pt idx="13">
                  <c:v>98.6577023498694</c:v>
                </c:pt>
                <c:pt idx="14">
                  <c:v>107.416725559482</c:v>
                </c:pt>
                <c:pt idx="15">
                  <c:v>112.852739726027</c:v>
                </c:pt>
                <c:pt idx="16">
                  <c:v>108.402850877193</c:v>
                </c:pt>
                <c:pt idx="17">
                  <c:v>98.7568733153638</c:v>
                </c:pt>
                <c:pt idx="18">
                  <c:v>110.187697160883</c:v>
                </c:pt>
                <c:pt idx="19">
                  <c:v>100.943462897526</c:v>
                </c:pt>
                <c:pt idx="20">
                  <c:v>100.786585365854</c:v>
                </c:pt>
                <c:pt idx="21">
                  <c:v>109.667526690391</c:v>
                </c:pt>
                <c:pt idx="22">
                  <c:v>100.020117275598</c:v>
                </c:pt>
                <c:pt idx="23">
                  <c:v>104.263333333333</c:v>
                </c:pt>
                <c:pt idx="24">
                  <c:v>110.004076738609</c:v>
                </c:pt>
                <c:pt idx="25">
                  <c:v>110.536128236745</c:v>
                </c:pt>
                <c:pt idx="26">
                  <c:v>101.522148881555</c:v>
                </c:pt>
                <c:pt idx="27">
                  <c:v>97.9759818731119</c:v>
                </c:pt>
                <c:pt idx="28">
                  <c:v>96.0910628019323</c:v>
                </c:pt>
                <c:pt idx="29">
                  <c:v>99.8873469387755</c:v>
                </c:pt>
                <c:pt idx="30">
                  <c:v>126.340277777778</c:v>
                </c:pt>
                <c:pt idx="31">
                  <c:v>124.006542056075</c:v>
                </c:pt>
                <c:pt idx="32">
                  <c:v>102.657613168724</c:v>
                </c:pt>
                <c:pt idx="33">
                  <c:v>96.6226681127984</c:v>
                </c:pt>
                <c:pt idx="34">
                  <c:v>110.467216117216</c:v>
                </c:pt>
                <c:pt idx="35">
                  <c:v>103.667714285714</c:v>
                </c:pt>
                <c:pt idx="36">
                  <c:v>101.862350119904</c:v>
                </c:pt>
                <c:pt idx="37">
                  <c:v>116.597773279352</c:v>
                </c:pt>
                <c:pt idx="38">
                  <c:v>104.621153846154</c:v>
                </c:pt>
                <c:pt idx="39">
                  <c:v>100.843333333333</c:v>
                </c:pt>
                <c:pt idx="40">
                  <c:v>107.80607028754</c:v>
                </c:pt>
                <c:pt idx="41">
                  <c:v>114.840563380282</c:v>
                </c:pt>
                <c:pt idx="42">
                  <c:v>100.651255230126</c:v>
                </c:pt>
                <c:pt idx="43">
                  <c:v>110.988194444445</c:v>
                </c:pt>
                <c:pt idx="44">
                  <c:v>97.4000000000001</c:v>
                </c:pt>
                <c:pt idx="45">
                  <c:v>98.5842610364684</c:v>
                </c:pt>
                <c:pt idx="46">
                  <c:v>77.8355704697986</c:v>
                </c:pt>
              </c:numCache>
            </c:numRef>
          </c:val>
        </c:ser>
        <c:gapWidth val="150"/>
        <c:overlap val="0"/>
        <c:axId val="88981709"/>
        <c:axId val="98829297"/>
      </c:barChart>
      <c:lineChart>
        <c:grouping val="standard"/>
        <c:varyColors val="0"/>
        <c:ser>
          <c:idx val="1"/>
          <c:order val="1"/>
          <c:tx>
            <c:strRef>
              <c:f>魚介類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魚介類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魚介類!$D$3:$D$49</c:f>
              <c:numCache>
                <c:formatCode>General</c:formatCode>
                <c:ptCount val="47"/>
                <c:pt idx="0">
                  <c:v>116.284274945443</c:v>
                </c:pt>
                <c:pt idx="1">
                  <c:v>132.945975937334</c:v>
                </c:pt>
                <c:pt idx="2">
                  <c:v>104.738558626568</c:v>
                </c:pt>
                <c:pt idx="3">
                  <c:v>117.614399219732</c:v>
                </c:pt>
                <c:pt idx="4">
                  <c:v>124.793491131578</c:v>
                </c:pt>
                <c:pt idx="5">
                  <c:v>105.743588867732</c:v>
                </c:pt>
                <c:pt idx="6">
                  <c:v>96.8208811358577</c:v>
                </c:pt>
                <c:pt idx="7">
                  <c:v>107.939851012881</c:v>
                </c:pt>
                <c:pt idx="8">
                  <c:v>100.934163710523</c:v>
                </c:pt>
                <c:pt idx="9">
                  <c:v>100.489268504797</c:v>
                </c:pt>
                <c:pt idx="10">
                  <c:v>98.800717358076</c:v>
                </c:pt>
                <c:pt idx="11">
                  <c:v>94.4826289472768</c:v>
                </c:pt>
                <c:pt idx="12">
                  <c:v>91.2801696661876</c:v>
                </c:pt>
                <c:pt idx="13">
                  <c:v>95.2007142659719</c:v>
                </c:pt>
                <c:pt idx="14">
                  <c:v>103.494387861439</c:v>
                </c:pt>
                <c:pt idx="15">
                  <c:v>108.560933510407</c:v>
                </c:pt>
                <c:pt idx="16">
                  <c:v>104.361246866051</c:v>
                </c:pt>
                <c:pt idx="17">
                  <c:v>95.8129778337786</c:v>
                </c:pt>
                <c:pt idx="18">
                  <c:v>105.199823259864</c:v>
                </c:pt>
                <c:pt idx="19">
                  <c:v>96.5352100045729</c:v>
                </c:pt>
                <c:pt idx="20">
                  <c:v>95.8360607536911</c:v>
                </c:pt>
                <c:pt idx="21">
                  <c:v>104.442745235338</c:v>
                </c:pt>
                <c:pt idx="22">
                  <c:v>96.7147745066151</c:v>
                </c:pt>
                <c:pt idx="23">
                  <c:v>100.925768931671</c:v>
                </c:pt>
                <c:pt idx="24">
                  <c:v>106.804486524214</c:v>
                </c:pt>
                <c:pt idx="25">
                  <c:v>105.241004870608</c:v>
                </c:pt>
                <c:pt idx="26">
                  <c:v>97.8157797870301</c:v>
                </c:pt>
                <c:pt idx="27">
                  <c:v>94.4304117892</c:v>
                </c:pt>
                <c:pt idx="28">
                  <c:v>93.1384180304473</c:v>
                </c:pt>
                <c:pt idx="29">
                  <c:v>98.3221254671232</c:v>
                </c:pt>
                <c:pt idx="30">
                  <c:v>117.395652846976</c:v>
                </c:pt>
                <c:pt idx="31">
                  <c:v>116.114004286982</c:v>
                </c:pt>
                <c:pt idx="32">
                  <c:v>97.1517782828482</c:v>
                </c:pt>
                <c:pt idx="33">
                  <c:v>93.0336010654717</c:v>
                </c:pt>
                <c:pt idx="34">
                  <c:v>103.138582218004</c:v>
                </c:pt>
                <c:pt idx="35">
                  <c:v>99.102383645203</c:v>
                </c:pt>
                <c:pt idx="36">
                  <c:v>96.6194335171447</c:v>
                </c:pt>
                <c:pt idx="37">
                  <c:v>111.959182997759</c:v>
                </c:pt>
                <c:pt idx="38">
                  <c:v>101.586814492203</c:v>
                </c:pt>
                <c:pt idx="39">
                  <c:v>97.2997984335502</c:v>
                </c:pt>
                <c:pt idx="40">
                  <c:v>104.148903225183</c:v>
                </c:pt>
                <c:pt idx="41">
                  <c:v>108.191604287684</c:v>
                </c:pt>
                <c:pt idx="42">
                  <c:v>94.9345308897308</c:v>
                </c:pt>
                <c:pt idx="43">
                  <c:v>106.523091131381</c:v>
                </c:pt>
                <c:pt idx="44">
                  <c:v>93.1518460378895</c:v>
                </c:pt>
                <c:pt idx="45">
                  <c:v>94.3715563224861</c:v>
                </c:pt>
                <c:pt idx="46">
                  <c:v>75.8084058104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77133"/>
        <c:axId val="43621386"/>
      </c:lineChart>
      <c:catAx>
        <c:axId val="88981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29297"/>
        <c:crossesAt val="0"/>
        <c:auto val="1"/>
        <c:lblAlgn val="ctr"/>
        <c:lblOffset val="100"/>
        <c:noMultiLvlLbl val="0"/>
      </c:catAx>
      <c:valAx>
        <c:axId val="98829297"/>
        <c:scaling>
          <c:orientation val="minMax"/>
          <c:max val="14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(g/日)</a:t>
                </a:r>
              </a:p>
            </c:rich>
          </c:tx>
          <c:layout>
            <c:manualLayout>
              <c:xMode val="edge"/>
              <c:yMode val="edge"/>
              <c:x val="0.0100772997693148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81709"/>
        <c:crossesAt val="1"/>
        <c:crossBetween val="midCat"/>
        <c:majorUnit val="20"/>
      </c:valAx>
      <c:catAx>
        <c:axId val="279771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21386"/>
        <c:auto val="1"/>
        <c:lblAlgn val="ctr"/>
        <c:lblOffset val="100"/>
        <c:noMultiLvlLbl val="0"/>
      </c:catAx>
      <c:valAx>
        <c:axId val="43621386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7713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3533530292606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その他の野菜類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84338324565"/>
          <c:y val="0.135475034242311"/>
          <c:w val="0.947753945770943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その他の野菜類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その他の野菜類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その他の野菜類!$C$3:$C$49</c:f>
              <c:numCache>
                <c:formatCode>General</c:formatCode>
                <c:ptCount val="47"/>
                <c:pt idx="0">
                  <c:v>203.033435582822</c:v>
                </c:pt>
                <c:pt idx="1">
                  <c:v>221.680856423174</c:v>
                </c:pt>
                <c:pt idx="2">
                  <c:v>251.374480712166</c:v>
                </c:pt>
                <c:pt idx="3">
                  <c:v>222.815023474178</c:v>
                </c:pt>
                <c:pt idx="4">
                  <c:v>257.264675324675</c:v>
                </c:pt>
                <c:pt idx="5">
                  <c:v>255.759197324415</c:v>
                </c:pt>
                <c:pt idx="6">
                  <c:v>258.932896461337</c:v>
                </c:pt>
                <c:pt idx="7">
                  <c:v>229.153321364452</c:v>
                </c:pt>
                <c:pt idx="8">
                  <c:v>226.147960618847</c:v>
                </c:pt>
                <c:pt idx="9">
                  <c:v>231.649867724868</c:v>
                </c:pt>
                <c:pt idx="10">
                  <c:v>224.581110605371</c:v>
                </c:pt>
                <c:pt idx="11">
                  <c:v>217.946532728451</c:v>
                </c:pt>
                <c:pt idx="12">
                  <c:v>202.661450240474</c:v>
                </c:pt>
                <c:pt idx="13">
                  <c:v>205.538838120105</c:v>
                </c:pt>
                <c:pt idx="14">
                  <c:v>229.704946996467</c:v>
                </c:pt>
                <c:pt idx="15">
                  <c:v>223.917808219178</c:v>
                </c:pt>
                <c:pt idx="16">
                  <c:v>206.350438596491</c:v>
                </c:pt>
                <c:pt idx="17">
                  <c:v>225.909433962264</c:v>
                </c:pt>
                <c:pt idx="18">
                  <c:v>253.892429022082</c:v>
                </c:pt>
                <c:pt idx="19">
                  <c:v>235.296819787986</c:v>
                </c:pt>
                <c:pt idx="20">
                  <c:v>220.960027100271</c:v>
                </c:pt>
                <c:pt idx="21">
                  <c:v>206.971441281139</c:v>
                </c:pt>
                <c:pt idx="22">
                  <c:v>193.846639603067</c:v>
                </c:pt>
                <c:pt idx="23">
                  <c:v>187.817083333333</c:v>
                </c:pt>
                <c:pt idx="24">
                  <c:v>211.885611510791</c:v>
                </c:pt>
                <c:pt idx="25">
                  <c:v>202.477681874229</c:v>
                </c:pt>
                <c:pt idx="26">
                  <c:v>187.589512284562</c:v>
                </c:pt>
                <c:pt idx="27">
                  <c:v>186.622809667674</c:v>
                </c:pt>
                <c:pt idx="28">
                  <c:v>175.2961352657</c:v>
                </c:pt>
                <c:pt idx="29">
                  <c:v>188.357142857143</c:v>
                </c:pt>
                <c:pt idx="30">
                  <c:v>217.479166666667</c:v>
                </c:pt>
                <c:pt idx="31">
                  <c:v>200.014953271028</c:v>
                </c:pt>
                <c:pt idx="32">
                  <c:v>211.340192043896</c:v>
                </c:pt>
                <c:pt idx="33">
                  <c:v>199.510086767896</c:v>
                </c:pt>
                <c:pt idx="34">
                  <c:v>195.441391941392</c:v>
                </c:pt>
                <c:pt idx="35">
                  <c:v>216.021142857143</c:v>
                </c:pt>
                <c:pt idx="36">
                  <c:v>177.170503597122</c:v>
                </c:pt>
                <c:pt idx="37">
                  <c:v>200.174696356275</c:v>
                </c:pt>
                <c:pt idx="38">
                  <c:v>170.654807692308</c:v>
                </c:pt>
                <c:pt idx="39">
                  <c:v>185.012418300654</c:v>
                </c:pt>
                <c:pt idx="40">
                  <c:v>191.681469648562</c:v>
                </c:pt>
                <c:pt idx="41">
                  <c:v>197.341690140845</c:v>
                </c:pt>
                <c:pt idx="42">
                  <c:v>191.970083682008</c:v>
                </c:pt>
                <c:pt idx="43">
                  <c:v>217.946296296296</c:v>
                </c:pt>
                <c:pt idx="44">
                  <c:v>217.601030927835</c:v>
                </c:pt>
                <c:pt idx="45">
                  <c:v>209.636276391555</c:v>
                </c:pt>
                <c:pt idx="46">
                  <c:v>160.36744966443</c:v>
                </c:pt>
              </c:numCache>
            </c:numRef>
          </c:val>
        </c:ser>
        <c:gapWidth val="150"/>
        <c:overlap val="0"/>
        <c:axId val="5713351"/>
        <c:axId val="62668750"/>
      </c:barChart>
      <c:lineChart>
        <c:grouping val="standard"/>
        <c:varyColors val="0"/>
        <c:ser>
          <c:idx val="1"/>
          <c:order val="1"/>
          <c:tx>
            <c:strRef>
              <c:f>その他の野菜類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その他の野菜類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その他の野菜類!$D$3:$D$49</c:f>
              <c:numCache>
                <c:formatCode>General</c:formatCode>
                <c:ptCount val="47"/>
                <c:pt idx="0">
                  <c:v>97.0039332203922</c:v>
                </c:pt>
                <c:pt idx="1">
                  <c:v>106.340063845128</c:v>
                </c:pt>
                <c:pt idx="2">
                  <c:v>121.614114048139</c:v>
                </c:pt>
                <c:pt idx="3">
                  <c:v>108.029306950482</c:v>
                </c:pt>
                <c:pt idx="4">
                  <c:v>121.158909209525</c:v>
                </c:pt>
                <c:pt idx="5">
                  <c:v>122.887649231221</c:v>
                </c:pt>
                <c:pt idx="6">
                  <c:v>123.605870049127</c:v>
                </c:pt>
                <c:pt idx="7">
                  <c:v>109.470277829614</c:v>
                </c:pt>
                <c:pt idx="8">
                  <c:v>109.179836369722</c:v>
                </c:pt>
                <c:pt idx="9">
                  <c:v>111.524608839295</c:v>
                </c:pt>
                <c:pt idx="10">
                  <c:v>108.502880054159</c:v>
                </c:pt>
                <c:pt idx="11">
                  <c:v>104.455765542107</c:v>
                </c:pt>
                <c:pt idx="12">
                  <c:v>97.5615525976916</c:v>
                </c:pt>
                <c:pt idx="13">
                  <c:v>99.1544729611095</c:v>
                </c:pt>
                <c:pt idx="14">
                  <c:v>110.684794617295</c:v>
                </c:pt>
                <c:pt idx="15">
                  <c:v>107.628736080584</c:v>
                </c:pt>
                <c:pt idx="16">
                  <c:v>99.2313634968683</c:v>
                </c:pt>
                <c:pt idx="17">
                  <c:v>109.096941915903</c:v>
                </c:pt>
                <c:pt idx="18">
                  <c:v>121.790351227873</c:v>
                </c:pt>
                <c:pt idx="19">
                  <c:v>112.782394864206</c:v>
                </c:pt>
                <c:pt idx="20">
                  <c:v>105.55360977933</c:v>
                </c:pt>
                <c:pt idx="21">
                  <c:v>98.9197604158209</c:v>
                </c:pt>
                <c:pt idx="22">
                  <c:v>93.6148120069729</c:v>
                </c:pt>
                <c:pt idx="23">
                  <c:v>90.4324910610522</c:v>
                </c:pt>
                <c:pt idx="24">
                  <c:v>102.524235772011</c:v>
                </c:pt>
                <c:pt idx="25">
                  <c:v>96.8459559457288</c:v>
                </c:pt>
                <c:pt idx="26">
                  <c:v>90.3626048026022</c:v>
                </c:pt>
                <c:pt idx="27">
                  <c:v>89.8765300602353</c:v>
                </c:pt>
                <c:pt idx="28">
                  <c:v>84.7245507324938</c:v>
                </c:pt>
                <c:pt idx="29">
                  <c:v>91.8197308176264</c:v>
                </c:pt>
                <c:pt idx="30">
                  <c:v>102.601117012197</c:v>
                </c:pt>
                <c:pt idx="31">
                  <c:v>94.9050639067897</c:v>
                </c:pt>
                <c:pt idx="32">
                  <c:v>100.471136143547</c:v>
                </c:pt>
                <c:pt idx="33">
                  <c:v>96.0037893539983</c:v>
                </c:pt>
                <c:pt idx="34">
                  <c:v>92.1203802956536</c:v>
                </c:pt>
                <c:pt idx="35">
                  <c:v>103.524789265739</c:v>
                </c:pt>
                <c:pt idx="36">
                  <c:v>84.3992721386795</c:v>
                </c:pt>
                <c:pt idx="37">
                  <c:v>96.1188365971438</c:v>
                </c:pt>
                <c:pt idx="38">
                  <c:v>82.379965983493</c:v>
                </c:pt>
                <c:pt idx="39">
                  <c:v>89.126029573636</c:v>
                </c:pt>
                <c:pt idx="40">
                  <c:v>92.3140019553733</c:v>
                </c:pt>
                <c:pt idx="41">
                  <c:v>93.5942268471392</c:v>
                </c:pt>
                <c:pt idx="42">
                  <c:v>91.0227475496594</c:v>
                </c:pt>
                <c:pt idx="43">
                  <c:v>104.449930199268</c:v>
                </c:pt>
                <c:pt idx="44">
                  <c:v>103.858156496386</c:v>
                </c:pt>
                <c:pt idx="45">
                  <c:v>100.553812590475</c:v>
                </c:pt>
                <c:pt idx="46">
                  <c:v>77.8260788934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69892"/>
        <c:axId val="20771551"/>
      </c:lineChart>
      <c:catAx>
        <c:axId val="5713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68750"/>
        <c:crossesAt val="0"/>
        <c:auto val="1"/>
        <c:lblAlgn val="ctr"/>
        <c:lblOffset val="100"/>
        <c:noMultiLvlLbl val="0"/>
      </c:catAx>
      <c:valAx>
        <c:axId val="62668750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(g/日)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3351"/>
        <c:crossesAt val="1"/>
        <c:crossBetween val="midCat"/>
        <c:majorUnit val="50"/>
      </c:valAx>
      <c:catAx>
        <c:axId val="193698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71551"/>
        <c:auto val="1"/>
        <c:lblAlgn val="ctr"/>
        <c:lblOffset val="100"/>
        <c:noMultiLvlLbl val="0"/>
      </c:catAx>
      <c:valAx>
        <c:axId val="20771551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69892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3516794819911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ＭＳ Ｐゴシック"/>
              </a:defRPr>
            </a:pPr>
            <a:r>
              <a:rPr b="1" sz="2000" spc="-1" strike="noStrike">
                <a:latin typeface="ＭＳ Ｐゴシック"/>
              </a:rPr>
              <a:t>ビタミンB2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91610344409"/>
          <c:y val="0.135475034242311"/>
          <c:w val="0.947751831316524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ビタミンB₂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ビタミンB₂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ビタミンB₂!$C$3:$C$49</c:f>
              <c:numCache>
                <c:formatCode>General</c:formatCode>
                <c:ptCount val="47"/>
                <c:pt idx="0">
                  <c:v>1.40605176380368</c:v>
                </c:pt>
                <c:pt idx="1">
                  <c:v>1.44685818639798</c:v>
                </c:pt>
                <c:pt idx="2">
                  <c:v>1.48347685459941</c:v>
                </c:pt>
                <c:pt idx="3">
                  <c:v>1.4993544600939</c:v>
                </c:pt>
                <c:pt idx="4">
                  <c:v>1.51538545454545</c:v>
                </c:pt>
                <c:pt idx="5">
                  <c:v>1.54135317725753</c:v>
                </c:pt>
                <c:pt idx="6">
                  <c:v>1.46589161205767</c:v>
                </c:pt>
                <c:pt idx="7">
                  <c:v>1.45411166965889</c:v>
                </c:pt>
                <c:pt idx="8">
                  <c:v>1.43626722925457</c:v>
                </c:pt>
                <c:pt idx="9">
                  <c:v>1.42602486772487</c:v>
                </c:pt>
                <c:pt idx="10">
                  <c:v>1.43591083295403</c:v>
                </c:pt>
                <c:pt idx="11">
                  <c:v>1.41671678548283</c:v>
                </c:pt>
                <c:pt idx="12">
                  <c:v>1.40489285978542</c:v>
                </c:pt>
                <c:pt idx="13">
                  <c:v>1.43590848563969</c:v>
                </c:pt>
                <c:pt idx="14">
                  <c:v>1.43206325088339</c:v>
                </c:pt>
                <c:pt idx="15">
                  <c:v>1.37075239726027</c:v>
                </c:pt>
                <c:pt idx="16">
                  <c:v>1.42368004385965</c:v>
                </c:pt>
                <c:pt idx="17">
                  <c:v>1.35508840970351</c:v>
                </c:pt>
                <c:pt idx="18">
                  <c:v>1.42478927444795</c:v>
                </c:pt>
                <c:pt idx="19">
                  <c:v>1.483975795053</c:v>
                </c:pt>
                <c:pt idx="20">
                  <c:v>1.37481598915989</c:v>
                </c:pt>
                <c:pt idx="21">
                  <c:v>1.40164421708185</c:v>
                </c:pt>
                <c:pt idx="22">
                  <c:v>1.38570487144791</c:v>
                </c:pt>
                <c:pt idx="23">
                  <c:v>1.342641875</c:v>
                </c:pt>
                <c:pt idx="24">
                  <c:v>1.36957194244604</c:v>
                </c:pt>
                <c:pt idx="25">
                  <c:v>1.45047632552404</c:v>
                </c:pt>
                <c:pt idx="26">
                  <c:v>1.42722893289329</c:v>
                </c:pt>
                <c:pt idx="27">
                  <c:v>1.40643776435045</c:v>
                </c:pt>
                <c:pt idx="28">
                  <c:v>1.42178212560386</c:v>
                </c:pt>
                <c:pt idx="29">
                  <c:v>1.33701836734694</c:v>
                </c:pt>
                <c:pt idx="30">
                  <c:v>1.46803472222222</c:v>
                </c:pt>
                <c:pt idx="31">
                  <c:v>1.41650841121495</c:v>
                </c:pt>
                <c:pt idx="32">
                  <c:v>1.3636024691358</c:v>
                </c:pt>
                <c:pt idx="33">
                  <c:v>1.41460477223427</c:v>
                </c:pt>
                <c:pt idx="34">
                  <c:v>1.40354304029304</c:v>
                </c:pt>
                <c:pt idx="35">
                  <c:v>1.42893085714286</c:v>
                </c:pt>
                <c:pt idx="36">
                  <c:v>1.35255971223021</c:v>
                </c:pt>
                <c:pt idx="37">
                  <c:v>1.46364251012146</c:v>
                </c:pt>
                <c:pt idx="38">
                  <c:v>1.2967983974359</c:v>
                </c:pt>
                <c:pt idx="39">
                  <c:v>1.3749577124183</c:v>
                </c:pt>
                <c:pt idx="40">
                  <c:v>1.34559552715655</c:v>
                </c:pt>
                <c:pt idx="41">
                  <c:v>1.33860704225352</c:v>
                </c:pt>
                <c:pt idx="42">
                  <c:v>1.39214037656904</c:v>
                </c:pt>
                <c:pt idx="43">
                  <c:v>1.3764275462963</c:v>
                </c:pt>
                <c:pt idx="44">
                  <c:v>1.34846211340206</c:v>
                </c:pt>
                <c:pt idx="45">
                  <c:v>1.41819040307102</c:v>
                </c:pt>
                <c:pt idx="46">
                  <c:v>1.21596073825503</c:v>
                </c:pt>
              </c:numCache>
            </c:numRef>
          </c:val>
        </c:ser>
        <c:gapWidth val="150"/>
        <c:overlap val="0"/>
        <c:axId val="13300478"/>
        <c:axId val="96035372"/>
      </c:barChart>
      <c:lineChart>
        <c:grouping val="standard"/>
        <c:varyColors val="0"/>
        <c:ser>
          <c:idx val="1"/>
          <c:order val="1"/>
          <c:tx>
            <c:strRef>
              <c:f>ビタミンB₂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ビタミンB₂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ビタミンB₂!$D$3:$D$49</c:f>
              <c:numCache>
                <c:formatCode>General</c:formatCode>
                <c:ptCount val="47"/>
                <c:pt idx="0">
                  <c:v>99.5920805796003</c:v>
                </c:pt>
                <c:pt idx="1">
                  <c:v>102.384659640443</c:v>
                </c:pt>
                <c:pt idx="2">
                  <c:v>105.242334780035</c:v>
                </c:pt>
                <c:pt idx="3">
                  <c:v>106.679436698027</c:v>
                </c:pt>
                <c:pt idx="4">
                  <c:v>106.403990814968</c:v>
                </c:pt>
                <c:pt idx="5">
                  <c:v>109.359757829531</c:v>
                </c:pt>
                <c:pt idx="6">
                  <c:v>103.474665770956</c:v>
                </c:pt>
                <c:pt idx="7">
                  <c:v>102.456394276133</c:v>
                </c:pt>
                <c:pt idx="8">
                  <c:v>101.770754746296</c:v>
                </c:pt>
                <c:pt idx="9">
                  <c:v>101.004449452355</c:v>
                </c:pt>
                <c:pt idx="10">
                  <c:v>101.606914092971</c:v>
                </c:pt>
                <c:pt idx="11">
                  <c:v>100.067448011908</c:v>
                </c:pt>
                <c:pt idx="12">
                  <c:v>99.4654092002797</c:v>
                </c:pt>
                <c:pt idx="13">
                  <c:v>101.498629096707</c:v>
                </c:pt>
                <c:pt idx="14">
                  <c:v>101.240407396473</c:v>
                </c:pt>
                <c:pt idx="15">
                  <c:v>96.9975922889787</c:v>
                </c:pt>
                <c:pt idx="16">
                  <c:v>100.627902349869</c:v>
                </c:pt>
                <c:pt idx="17">
                  <c:v>96.1377710491651</c:v>
                </c:pt>
                <c:pt idx="18">
                  <c:v>100.570796374775</c:v>
                </c:pt>
                <c:pt idx="19">
                  <c:v>104.855088716915</c:v>
                </c:pt>
                <c:pt idx="20">
                  <c:v>96.9497402472047</c:v>
                </c:pt>
                <c:pt idx="21">
                  <c:v>98.9453194190005</c:v>
                </c:pt>
                <c:pt idx="22">
                  <c:v>98.1207082631159</c:v>
                </c:pt>
                <c:pt idx="23">
                  <c:v>95.1613956871935</c:v>
                </c:pt>
                <c:pt idx="24">
                  <c:v>97.3315376440088</c:v>
                </c:pt>
                <c:pt idx="25">
                  <c:v>102.305749605148</c:v>
                </c:pt>
                <c:pt idx="26">
                  <c:v>100.996246235307</c:v>
                </c:pt>
                <c:pt idx="27">
                  <c:v>99.5328744932764</c:v>
                </c:pt>
                <c:pt idx="28">
                  <c:v>100.763194006982</c:v>
                </c:pt>
                <c:pt idx="29">
                  <c:v>95.3650318402933</c:v>
                </c:pt>
                <c:pt idx="30">
                  <c:v>103.252155413333</c:v>
                </c:pt>
                <c:pt idx="31">
                  <c:v>99.3727310418152</c:v>
                </c:pt>
                <c:pt idx="32">
                  <c:v>96.1081581864366</c:v>
                </c:pt>
                <c:pt idx="33">
                  <c:v>100.251721189628</c:v>
                </c:pt>
                <c:pt idx="34">
                  <c:v>98.5868315150339</c:v>
                </c:pt>
                <c:pt idx="35">
                  <c:v>101.068229371396</c:v>
                </c:pt>
                <c:pt idx="36">
                  <c:v>95.5285801188213</c:v>
                </c:pt>
                <c:pt idx="37">
                  <c:v>103.691207561539</c:v>
                </c:pt>
                <c:pt idx="38">
                  <c:v>92.2889872519264</c:v>
                </c:pt>
                <c:pt idx="39">
                  <c:v>97.4260362932034</c:v>
                </c:pt>
                <c:pt idx="40">
                  <c:v>95.5421852899347</c:v>
                </c:pt>
                <c:pt idx="41">
                  <c:v>94.1869808595552</c:v>
                </c:pt>
                <c:pt idx="42">
                  <c:v>98.2032785271895</c:v>
                </c:pt>
                <c:pt idx="43">
                  <c:v>97.5921357633087</c:v>
                </c:pt>
                <c:pt idx="44">
                  <c:v>95.6600736721244</c:v>
                </c:pt>
                <c:pt idx="45">
                  <c:v>100.482934822935</c:v>
                </c:pt>
                <c:pt idx="46">
                  <c:v>86.0663221158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34777"/>
        <c:axId val="73570598"/>
      </c:lineChart>
      <c:catAx>
        <c:axId val="13300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35372"/>
        <c:crossesAt val="0"/>
        <c:auto val="1"/>
        <c:lblAlgn val="ctr"/>
        <c:lblOffset val="100"/>
        <c:noMultiLvlLbl val="0"/>
      </c:catAx>
      <c:valAx>
        <c:axId val="96035372"/>
        <c:scaling>
          <c:orientation val="minMax"/>
          <c:max val="1.8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mg/日)</a:t>
                </a:r>
              </a:p>
            </c:rich>
          </c:tx>
          <c:layout>
            <c:manualLayout>
              <c:xMode val="edge"/>
              <c:yMode val="edge"/>
              <c:x val="0.0101177708527257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00478"/>
        <c:crossesAt val="1"/>
        <c:crossBetween val="midCat"/>
        <c:majorUnit val="0.2"/>
      </c:valAx>
      <c:catAx>
        <c:axId val="699347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70598"/>
        <c:auto val="1"/>
        <c:lblAlgn val="ctr"/>
        <c:lblOffset val="100"/>
        <c:noMultiLvlLbl val="0"/>
      </c:catAx>
      <c:valAx>
        <c:axId val="73570598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34777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1105265287952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緑黄色野菜類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84338324565"/>
          <c:y val="0.135475034242311"/>
          <c:w val="0.947753945770943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緑黄色野菜類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緑黄色野菜類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緑黄色野菜類!$C$3:$C$49</c:f>
              <c:numCache>
                <c:formatCode>General</c:formatCode>
                <c:ptCount val="47"/>
                <c:pt idx="0">
                  <c:v>84.8726226993864</c:v>
                </c:pt>
                <c:pt idx="1">
                  <c:v>79.0619647355164</c:v>
                </c:pt>
                <c:pt idx="2">
                  <c:v>98.7839762611276</c:v>
                </c:pt>
                <c:pt idx="3">
                  <c:v>108.745383411581</c:v>
                </c:pt>
                <c:pt idx="4">
                  <c:v>96.1337662337663</c:v>
                </c:pt>
                <c:pt idx="5">
                  <c:v>95.7006688963211</c:v>
                </c:pt>
                <c:pt idx="6">
                  <c:v>112.249541284404</c:v>
                </c:pt>
                <c:pt idx="7">
                  <c:v>103.470287253142</c:v>
                </c:pt>
                <c:pt idx="8">
                  <c:v>100.591983122363</c:v>
                </c:pt>
                <c:pt idx="9">
                  <c:v>111.757804232804</c:v>
                </c:pt>
                <c:pt idx="10">
                  <c:v>112.788620846609</c:v>
                </c:pt>
                <c:pt idx="11">
                  <c:v>112.054828256643</c:v>
                </c:pt>
                <c:pt idx="12">
                  <c:v>108.593229744728</c:v>
                </c:pt>
                <c:pt idx="13">
                  <c:v>105.279895561358</c:v>
                </c:pt>
                <c:pt idx="14">
                  <c:v>93.8638398115429</c:v>
                </c:pt>
                <c:pt idx="15">
                  <c:v>86.5756849315068</c:v>
                </c:pt>
                <c:pt idx="16">
                  <c:v>89.6366228070175</c:v>
                </c:pt>
                <c:pt idx="17">
                  <c:v>89.1886792452831</c:v>
                </c:pt>
                <c:pt idx="18">
                  <c:v>99.3151419558359</c:v>
                </c:pt>
                <c:pt idx="19">
                  <c:v>97.3952296819789</c:v>
                </c:pt>
                <c:pt idx="20">
                  <c:v>91.9879403794039</c:v>
                </c:pt>
                <c:pt idx="21">
                  <c:v>99.6422597864771</c:v>
                </c:pt>
                <c:pt idx="22">
                  <c:v>95.3863779882725</c:v>
                </c:pt>
                <c:pt idx="23">
                  <c:v>84.1860416666666</c:v>
                </c:pt>
                <c:pt idx="24">
                  <c:v>101.906954436451</c:v>
                </c:pt>
                <c:pt idx="25">
                  <c:v>107.2</c:v>
                </c:pt>
                <c:pt idx="26">
                  <c:v>94.3508250825082</c:v>
                </c:pt>
                <c:pt idx="27">
                  <c:v>94.5978851963746</c:v>
                </c:pt>
                <c:pt idx="28">
                  <c:v>95.6159420289855</c:v>
                </c:pt>
                <c:pt idx="29">
                  <c:v>85.7563265306123</c:v>
                </c:pt>
                <c:pt idx="30">
                  <c:v>95.7166666666667</c:v>
                </c:pt>
                <c:pt idx="31">
                  <c:v>105.71214953271</c:v>
                </c:pt>
                <c:pt idx="32">
                  <c:v>92.6447187928668</c:v>
                </c:pt>
                <c:pt idx="33">
                  <c:v>91.5699566160521</c:v>
                </c:pt>
                <c:pt idx="34">
                  <c:v>83.4703296703296</c:v>
                </c:pt>
                <c:pt idx="35">
                  <c:v>97.4380000000001</c:v>
                </c:pt>
                <c:pt idx="36">
                  <c:v>88.8863309352518</c:v>
                </c:pt>
                <c:pt idx="37">
                  <c:v>95.2157894736842</c:v>
                </c:pt>
                <c:pt idx="38">
                  <c:v>91.7503205128205</c:v>
                </c:pt>
                <c:pt idx="39">
                  <c:v>91.4329411764705</c:v>
                </c:pt>
                <c:pt idx="40">
                  <c:v>87.7654952076677</c:v>
                </c:pt>
                <c:pt idx="41">
                  <c:v>85.8969014084507</c:v>
                </c:pt>
                <c:pt idx="42">
                  <c:v>99.1046025104602</c:v>
                </c:pt>
                <c:pt idx="43">
                  <c:v>79.5895833333333</c:v>
                </c:pt>
                <c:pt idx="44">
                  <c:v>78.7992268041237</c:v>
                </c:pt>
                <c:pt idx="45">
                  <c:v>90.7391554702496</c:v>
                </c:pt>
                <c:pt idx="46">
                  <c:v>89.3785234899329</c:v>
                </c:pt>
              </c:numCache>
            </c:numRef>
          </c:val>
        </c:ser>
        <c:gapWidth val="150"/>
        <c:overlap val="0"/>
        <c:axId val="18758595"/>
        <c:axId val="84815761"/>
      </c:barChart>
      <c:lineChart>
        <c:grouping val="standard"/>
        <c:varyColors val="0"/>
        <c:ser>
          <c:idx val="1"/>
          <c:order val="1"/>
          <c:tx>
            <c:strRef>
              <c:f>緑黄色野菜類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緑黄色野菜類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緑黄色野菜類!$D$3:$D$49</c:f>
              <c:numCache>
                <c:formatCode>General</c:formatCode>
                <c:ptCount val="47"/>
                <c:pt idx="0">
                  <c:v>85.7018285031987</c:v>
                </c:pt>
                <c:pt idx="1">
                  <c:v>80.2526236006208</c:v>
                </c:pt>
                <c:pt idx="2">
                  <c:v>101.466446804734</c:v>
                </c:pt>
                <c:pt idx="3">
                  <c:v>111.325748165558</c:v>
                </c:pt>
                <c:pt idx="4">
                  <c:v>95.7643256619083</c:v>
                </c:pt>
                <c:pt idx="5">
                  <c:v>97.0377736961125</c:v>
                </c:pt>
                <c:pt idx="6">
                  <c:v>112.932087694939</c:v>
                </c:pt>
                <c:pt idx="7">
                  <c:v>104.541535831832</c:v>
                </c:pt>
                <c:pt idx="8">
                  <c:v>102.93380624557</c:v>
                </c:pt>
                <c:pt idx="9">
                  <c:v>114.173089776812</c:v>
                </c:pt>
                <c:pt idx="10">
                  <c:v>115.265720544547</c:v>
                </c:pt>
                <c:pt idx="11">
                  <c:v>113.815867070881</c:v>
                </c:pt>
                <c:pt idx="12">
                  <c:v>110.438108242436</c:v>
                </c:pt>
                <c:pt idx="13">
                  <c:v>107.286082594729</c:v>
                </c:pt>
                <c:pt idx="14">
                  <c:v>95.5516351043699</c:v>
                </c:pt>
                <c:pt idx="15">
                  <c:v>87.4803032952546</c:v>
                </c:pt>
                <c:pt idx="16">
                  <c:v>91.1341207516355</c:v>
                </c:pt>
                <c:pt idx="17">
                  <c:v>91.5413863121693</c:v>
                </c:pt>
                <c:pt idx="18">
                  <c:v>101.311422800372</c:v>
                </c:pt>
                <c:pt idx="19">
                  <c:v>98.4359744052524</c:v>
                </c:pt>
                <c:pt idx="20">
                  <c:v>92.9878909453078</c:v>
                </c:pt>
                <c:pt idx="21">
                  <c:v>100.85182151649</c:v>
                </c:pt>
                <c:pt idx="22">
                  <c:v>97.4717538399441</c:v>
                </c:pt>
                <c:pt idx="23">
                  <c:v>85.6471176974282</c:v>
                </c:pt>
                <c:pt idx="24">
                  <c:v>104.562597589066</c:v>
                </c:pt>
                <c:pt idx="25">
                  <c:v>108.274309565682</c:v>
                </c:pt>
                <c:pt idx="26">
                  <c:v>96.1002555072269</c:v>
                </c:pt>
                <c:pt idx="27">
                  <c:v>96.3341187920108</c:v>
                </c:pt>
                <c:pt idx="28">
                  <c:v>98.239432383947</c:v>
                </c:pt>
                <c:pt idx="29">
                  <c:v>89.055721853525</c:v>
                </c:pt>
                <c:pt idx="30">
                  <c:v>96.3679643673451</c:v>
                </c:pt>
                <c:pt idx="31">
                  <c:v>105.983841865855</c:v>
                </c:pt>
                <c:pt idx="32">
                  <c:v>92.6876361475747</c:v>
                </c:pt>
                <c:pt idx="33">
                  <c:v>92.9698534003962</c:v>
                </c:pt>
                <c:pt idx="34">
                  <c:v>83.28715080761</c:v>
                </c:pt>
                <c:pt idx="35">
                  <c:v>99.5928145343256</c:v>
                </c:pt>
                <c:pt idx="36">
                  <c:v>89.7096630158619</c:v>
                </c:pt>
                <c:pt idx="37">
                  <c:v>96.5123751052898</c:v>
                </c:pt>
                <c:pt idx="38">
                  <c:v>93.9397529243608</c:v>
                </c:pt>
                <c:pt idx="39">
                  <c:v>93.1984034808016</c:v>
                </c:pt>
                <c:pt idx="40">
                  <c:v>90.5801161547117</c:v>
                </c:pt>
                <c:pt idx="41">
                  <c:v>86.3618687507616</c:v>
                </c:pt>
                <c:pt idx="42">
                  <c:v>99.1374260604456</c:v>
                </c:pt>
                <c:pt idx="43">
                  <c:v>81.1088613613381</c:v>
                </c:pt>
                <c:pt idx="44">
                  <c:v>79.6813448215837</c:v>
                </c:pt>
                <c:pt idx="45">
                  <c:v>92.4043527580869</c:v>
                </c:pt>
                <c:pt idx="46">
                  <c:v>91.8379269236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01405"/>
        <c:axId val="1766938"/>
      </c:lineChart>
      <c:catAx>
        <c:axId val="18758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15761"/>
        <c:crossesAt val="0"/>
        <c:auto val="1"/>
        <c:lblAlgn val="ctr"/>
        <c:lblOffset val="100"/>
        <c:noMultiLvlLbl val="0"/>
      </c:catAx>
      <c:valAx>
        <c:axId val="84815761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(g/日)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58595"/>
        <c:crossesAt val="1"/>
        <c:crossBetween val="midCat"/>
        <c:majorUnit val="10"/>
      </c:valAx>
      <c:catAx>
        <c:axId val="881014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6938"/>
        <c:auto val="1"/>
        <c:lblAlgn val="ctr"/>
        <c:lblOffset val="100"/>
        <c:noMultiLvlLbl val="0"/>
      </c:catAx>
      <c:valAx>
        <c:axId val="1766938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01405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4042897612303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果実類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91610344409"/>
          <c:y val="0.135475034242311"/>
          <c:w val="0.947751831316524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果実類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実類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果実類!$C$3:$C$49</c:f>
              <c:numCache>
                <c:formatCode>General</c:formatCode>
                <c:ptCount val="47"/>
                <c:pt idx="0">
                  <c:v>109.66472392638</c:v>
                </c:pt>
                <c:pt idx="1">
                  <c:v>123.850125944584</c:v>
                </c:pt>
                <c:pt idx="2">
                  <c:v>126.325222551929</c:v>
                </c:pt>
                <c:pt idx="3">
                  <c:v>122.250860719875</c:v>
                </c:pt>
                <c:pt idx="4">
                  <c:v>151.241818181818</c:v>
                </c:pt>
                <c:pt idx="5">
                  <c:v>138.260200668896</c:v>
                </c:pt>
                <c:pt idx="6">
                  <c:v>127.897771952818</c:v>
                </c:pt>
                <c:pt idx="7">
                  <c:v>134.324236983842</c:v>
                </c:pt>
                <c:pt idx="8">
                  <c:v>116.578902953587</c:v>
                </c:pt>
                <c:pt idx="9">
                  <c:v>124.671428571429</c:v>
                </c:pt>
                <c:pt idx="10">
                  <c:v>122.383705052344</c:v>
                </c:pt>
                <c:pt idx="11">
                  <c:v>118.844588464031</c:v>
                </c:pt>
                <c:pt idx="12">
                  <c:v>117.743211246763</c:v>
                </c:pt>
                <c:pt idx="13">
                  <c:v>125.761488250653</c:v>
                </c:pt>
                <c:pt idx="14">
                  <c:v>111.247820965842</c:v>
                </c:pt>
                <c:pt idx="15">
                  <c:v>132.621575342466</c:v>
                </c:pt>
                <c:pt idx="16">
                  <c:v>109.952631578947</c:v>
                </c:pt>
                <c:pt idx="17">
                  <c:v>106.427493261456</c:v>
                </c:pt>
                <c:pt idx="18">
                  <c:v>120.173186119874</c:v>
                </c:pt>
                <c:pt idx="19">
                  <c:v>119.891872791519</c:v>
                </c:pt>
                <c:pt idx="20">
                  <c:v>105.038888888889</c:v>
                </c:pt>
                <c:pt idx="21">
                  <c:v>132.588167259786</c:v>
                </c:pt>
                <c:pt idx="22">
                  <c:v>118.828958051421</c:v>
                </c:pt>
                <c:pt idx="23">
                  <c:v>114.210833333333</c:v>
                </c:pt>
                <c:pt idx="24">
                  <c:v>111.868105515588</c:v>
                </c:pt>
                <c:pt idx="25">
                  <c:v>105.750801479655</c:v>
                </c:pt>
                <c:pt idx="26">
                  <c:v>109.986431976531</c:v>
                </c:pt>
                <c:pt idx="27">
                  <c:v>112.033987915408</c:v>
                </c:pt>
                <c:pt idx="28">
                  <c:v>103.845410628019</c:v>
                </c:pt>
                <c:pt idx="29">
                  <c:v>92.714693877551</c:v>
                </c:pt>
                <c:pt idx="30">
                  <c:v>116.74375</c:v>
                </c:pt>
                <c:pt idx="31">
                  <c:v>96.2929906542056</c:v>
                </c:pt>
                <c:pt idx="32">
                  <c:v>125.981207133059</c:v>
                </c:pt>
                <c:pt idx="33">
                  <c:v>113.440889370933</c:v>
                </c:pt>
                <c:pt idx="34">
                  <c:v>111.905494505494</c:v>
                </c:pt>
                <c:pt idx="35">
                  <c:v>142.622571428572</c:v>
                </c:pt>
                <c:pt idx="36">
                  <c:v>122.910791366907</c:v>
                </c:pt>
                <c:pt idx="37">
                  <c:v>139.176923076923</c:v>
                </c:pt>
                <c:pt idx="38">
                  <c:v>123.666987179487</c:v>
                </c:pt>
                <c:pt idx="39">
                  <c:v>101.292614379085</c:v>
                </c:pt>
                <c:pt idx="40">
                  <c:v>91.4252396166134</c:v>
                </c:pt>
                <c:pt idx="41">
                  <c:v>108.507605633803</c:v>
                </c:pt>
                <c:pt idx="42">
                  <c:v>125.010878661088</c:v>
                </c:pt>
                <c:pt idx="43">
                  <c:v>89.5178240740741</c:v>
                </c:pt>
                <c:pt idx="44">
                  <c:v>111.742010309278</c:v>
                </c:pt>
                <c:pt idx="45">
                  <c:v>109.093666026871</c:v>
                </c:pt>
                <c:pt idx="46">
                  <c:v>72.3859060402685</c:v>
                </c:pt>
              </c:numCache>
            </c:numRef>
          </c:val>
        </c:ser>
        <c:gapWidth val="150"/>
        <c:overlap val="0"/>
        <c:axId val="73875337"/>
        <c:axId val="78303999"/>
      </c:barChart>
      <c:lineChart>
        <c:grouping val="standard"/>
        <c:varyColors val="0"/>
        <c:ser>
          <c:idx val="1"/>
          <c:order val="1"/>
          <c:tx>
            <c:strRef>
              <c:f>果実類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実類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果実類!$D$3:$D$49</c:f>
              <c:numCache>
                <c:formatCode>General</c:formatCode>
                <c:ptCount val="47"/>
                <c:pt idx="0">
                  <c:v>90.9507340241908</c:v>
                </c:pt>
                <c:pt idx="1">
                  <c:v>104.592332164384</c:v>
                </c:pt>
                <c:pt idx="2">
                  <c:v>110.562912919303</c:v>
                </c:pt>
                <c:pt idx="3">
                  <c:v>105.807430891411</c:v>
                </c:pt>
                <c:pt idx="4">
                  <c:v>122.25744455632</c:v>
                </c:pt>
                <c:pt idx="5">
                  <c:v>117.52495430999</c:v>
                </c:pt>
                <c:pt idx="6">
                  <c:v>106.412809136059</c:v>
                </c:pt>
                <c:pt idx="7">
                  <c:v>113.307823048595</c:v>
                </c:pt>
                <c:pt idx="8">
                  <c:v>101.490531556919</c:v>
                </c:pt>
                <c:pt idx="9">
                  <c:v>107.32812688639</c:v>
                </c:pt>
                <c:pt idx="10">
                  <c:v>106.558737729911</c:v>
                </c:pt>
                <c:pt idx="11">
                  <c:v>100.76970939204</c:v>
                </c:pt>
                <c:pt idx="12">
                  <c:v>100.376939924853</c:v>
                </c:pt>
                <c:pt idx="13">
                  <c:v>108.833273639921</c:v>
                </c:pt>
                <c:pt idx="14">
                  <c:v>95.9114000907584</c:v>
                </c:pt>
                <c:pt idx="15">
                  <c:v>111.164683434085</c:v>
                </c:pt>
                <c:pt idx="16">
                  <c:v>93.4270333470898</c:v>
                </c:pt>
                <c:pt idx="17">
                  <c:v>92.503586235495</c:v>
                </c:pt>
                <c:pt idx="18">
                  <c:v>103.422446852192</c:v>
                </c:pt>
                <c:pt idx="19">
                  <c:v>100.782770576814</c:v>
                </c:pt>
                <c:pt idx="20">
                  <c:v>88.4408405755348</c:v>
                </c:pt>
                <c:pt idx="21">
                  <c:v>112.012194870294</c:v>
                </c:pt>
                <c:pt idx="22">
                  <c:v>103.249860872622</c:v>
                </c:pt>
                <c:pt idx="23">
                  <c:v>96.891686812119</c:v>
                </c:pt>
                <c:pt idx="24">
                  <c:v>97.7252099531722</c:v>
                </c:pt>
                <c:pt idx="25">
                  <c:v>89.123733244207</c:v>
                </c:pt>
                <c:pt idx="26">
                  <c:v>94.3885249195268</c:v>
                </c:pt>
                <c:pt idx="27">
                  <c:v>96.1530588184431</c:v>
                </c:pt>
                <c:pt idx="28">
                  <c:v>91.1908755574249</c:v>
                </c:pt>
                <c:pt idx="29">
                  <c:v>83.49765481481</c:v>
                </c:pt>
                <c:pt idx="30">
                  <c:v>96.6252496545983</c:v>
                </c:pt>
                <c:pt idx="31">
                  <c:v>80.1009336350756</c:v>
                </c:pt>
                <c:pt idx="32">
                  <c:v>103.049734559689</c:v>
                </c:pt>
                <c:pt idx="33">
                  <c:v>96.5616796454629</c:v>
                </c:pt>
                <c:pt idx="34">
                  <c:v>89.7318030308809</c:v>
                </c:pt>
                <c:pt idx="35">
                  <c:v>122.214380756799</c:v>
                </c:pt>
                <c:pt idx="36">
                  <c:v>102.289439633015</c:v>
                </c:pt>
                <c:pt idx="37">
                  <c:v>117.86476350479</c:v>
                </c:pt>
                <c:pt idx="38">
                  <c:v>106.514471215244</c:v>
                </c:pt>
                <c:pt idx="39">
                  <c:v>86.6546465924649</c:v>
                </c:pt>
                <c:pt idx="40">
                  <c:v>80.1173687414392</c:v>
                </c:pt>
                <c:pt idx="41">
                  <c:v>89.1454652743683</c:v>
                </c:pt>
                <c:pt idx="42">
                  <c:v>101.367877976088</c:v>
                </c:pt>
                <c:pt idx="43">
                  <c:v>76.0168324079363</c:v>
                </c:pt>
                <c:pt idx="44">
                  <c:v>92.2978115019057</c:v>
                </c:pt>
                <c:pt idx="45">
                  <c:v>92.7758206815722</c:v>
                </c:pt>
                <c:pt idx="46">
                  <c:v>64.0169723455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19432"/>
        <c:axId val="33930242"/>
      </c:lineChart>
      <c:catAx>
        <c:axId val="738753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03999"/>
        <c:crossesAt val="0"/>
        <c:auto val="1"/>
        <c:lblAlgn val="ctr"/>
        <c:lblOffset val="100"/>
        <c:noMultiLvlLbl val="0"/>
      </c:catAx>
      <c:valAx>
        <c:axId val="78303999"/>
        <c:scaling>
          <c:orientation val="minMax"/>
          <c:max val="16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(g/日)</a:t>
                </a:r>
              </a:p>
            </c:rich>
          </c:tx>
          <c:layout>
            <c:manualLayout>
              <c:xMode val="edge"/>
              <c:yMode val="edge"/>
              <c:x val="0.0100772997693148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75337"/>
        <c:crossesAt val="1"/>
        <c:crossBetween val="midCat"/>
        <c:majorUnit val="20"/>
      </c:valAx>
      <c:catAx>
        <c:axId val="369194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30242"/>
        <c:auto val="1"/>
        <c:lblAlgn val="ctr"/>
        <c:lblOffset val="100"/>
        <c:noMultiLvlLbl val="0"/>
      </c:catAx>
      <c:valAx>
        <c:axId val="33930242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9432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4019183293537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豆類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84338324565"/>
          <c:y val="0.135475034242311"/>
          <c:w val="0.947753945770943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豆類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豆類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豆類!$C$3:$C$49</c:f>
              <c:numCache>
                <c:formatCode>General</c:formatCode>
                <c:ptCount val="47"/>
                <c:pt idx="0">
                  <c:v>67.42745398773</c:v>
                </c:pt>
                <c:pt idx="1">
                  <c:v>82.2256926952141</c:v>
                </c:pt>
                <c:pt idx="2">
                  <c:v>97.3074183976261</c:v>
                </c:pt>
                <c:pt idx="3">
                  <c:v>84.2729264475743</c:v>
                </c:pt>
                <c:pt idx="4">
                  <c:v>93.1644155844156</c:v>
                </c:pt>
                <c:pt idx="5">
                  <c:v>96.0705685618729</c:v>
                </c:pt>
                <c:pt idx="6">
                  <c:v>79.7526867627785</c:v>
                </c:pt>
                <c:pt idx="7">
                  <c:v>80.9216337522441</c:v>
                </c:pt>
                <c:pt idx="8">
                  <c:v>79.1770745428973</c:v>
                </c:pt>
                <c:pt idx="9">
                  <c:v>77.4476190476191</c:v>
                </c:pt>
                <c:pt idx="10">
                  <c:v>75.1485207100592</c:v>
                </c:pt>
                <c:pt idx="11">
                  <c:v>71.0762151652625</c:v>
                </c:pt>
                <c:pt idx="12">
                  <c:v>68.4326304106549</c:v>
                </c:pt>
                <c:pt idx="13">
                  <c:v>68.8648172323758</c:v>
                </c:pt>
                <c:pt idx="14">
                  <c:v>68.395288574794</c:v>
                </c:pt>
                <c:pt idx="15">
                  <c:v>81.5417808219177</c:v>
                </c:pt>
                <c:pt idx="16">
                  <c:v>75.6122807017545</c:v>
                </c:pt>
                <c:pt idx="17">
                  <c:v>88.3811320754717</c:v>
                </c:pt>
                <c:pt idx="18">
                  <c:v>72.7504731861199</c:v>
                </c:pt>
                <c:pt idx="19">
                  <c:v>78.969964664311</c:v>
                </c:pt>
                <c:pt idx="20">
                  <c:v>80.14945799458</c:v>
                </c:pt>
                <c:pt idx="21">
                  <c:v>78.7709964412812</c:v>
                </c:pt>
                <c:pt idx="22">
                  <c:v>68.4867388362653</c:v>
                </c:pt>
                <c:pt idx="23">
                  <c:v>64.1533333333334</c:v>
                </c:pt>
                <c:pt idx="24">
                  <c:v>75.2558752997602</c:v>
                </c:pt>
                <c:pt idx="25">
                  <c:v>63.0245376078915</c:v>
                </c:pt>
                <c:pt idx="26">
                  <c:v>65.6338467180051</c:v>
                </c:pt>
                <c:pt idx="27">
                  <c:v>65.081344410876</c:v>
                </c:pt>
                <c:pt idx="28">
                  <c:v>65.4475845410628</c:v>
                </c:pt>
                <c:pt idx="29">
                  <c:v>59.1306122448979</c:v>
                </c:pt>
                <c:pt idx="30">
                  <c:v>81.2729166666667</c:v>
                </c:pt>
                <c:pt idx="31">
                  <c:v>84.3135514018692</c:v>
                </c:pt>
                <c:pt idx="32">
                  <c:v>68.8133058984911</c:v>
                </c:pt>
                <c:pt idx="33">
                  <c:v>73.2354663774403</c:v>
                </c:pt>
                <c:pt idx="34">
                  <c:v>74.2335164835166</c:v>
                </c:pt>
                <c:pt idx="35">
                  <c:v>84.05</c:v>
                </c:pt>
                <c:pt idx="36">
                  <c:v>79.3606714628298</c:v>
                </c:pt>
                <c:pt idx="37">
                  <c:v>72.2261133603239</c:v>
                </c:pt>
                <c:pt idx="38">
                  <c:v>69.4798076923077</c:v>
                </c:pt>
                <c:pt idx="39">
                  <c:v>74.1666013071895</c:v>
                </c:pt>
                <c:pt idx="40">
                  <c:v>77.3632587859425</c:v>
                </c:pt>
                <c:pt idx="41">
                  <c:v>73.5692957746479</c:v>
                </c:pt>
                <c:pt idx="42">
                  <c:v>81.9899581589958</c:v>
                </c:pt>
                <c:pt idx="43">
                  <c:v>81.3101851851852</c:v>
                </c:pt>
                <c:pt idx="44">
                  <c:v>85.4350515463917</c:v>
                </c:pt>
                <c:pt idx="45">
                  <c:v>90.7708253358926</c:v>
                </c:pt>
                <c:pt idx="46">
                  <c:v>61.5204697986578</c:v>
                </c:pt>
              </c:numCache>
            </c:numRef>
          </c:val>
        </c:ser>
        <c:gapWidth val="150"/>
        <c:overlap val="0"/>
        <c:axId val="43694638"/>
        <c:axId val="33522482"/>
      </c:barChart>
      <c:lineChart>
        <c:grouping val="standard"/>
        <c:varyColors val="0"/>
        <c:ser>
          <c:idx val="1"/>
          <c:order val="1"/>
          <c:tx>
            <c:strRef>
              <c:f>豆類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豆類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豆類!$D$3:$D$49</c:f>
              <c:numCache>
                <c:formatCode>General</c:formatCode>
                <c:ptCount val="47"/>
                <c:pt idx="0">
                  <c:v>91.0490833018</c:v>
                </c:pt>
                <c:pt idx="1">
                  <c:v>111.800556619262</c:v>
                </c:pt>
                <c:pt idx="2">
                  <c:v>134.379846080376</c:v>
                </c:pt>
                <c:pt idx="3">
                  <c:v>116.497140779446</c:v>
                </c:pt>
                <c:pt idx="4">
                  <c:v>122.719041307379</c:v>
                </c:pt>
                <c:pt idx="5">
                  <c:v>130.450108171596</c:v>
                </c:pt>
                <c:pt idx="6">
                  <c:v>107.157162454301</c:v>
                </c:pt>
                <c:pt idx="7">
                  <c:v>109.161931323773</c:v>
                </c:pt>
                <c:pt idx="8">
                  <c:v>108.759531511387</c:v>
                </c:pt>
                <c:pt idx="9">
                  <c:v>105.973802663931</c:v>
                </c:pt>
                <c:pt idx="10">
                  <c:v>103.278894778839</c:v>
                </c:pt>
                <c:pt idx="11">
                  <c:v>96.6044084350546</c:v>
                </c:pt>
                <c:pt idx="12">
                  <c:v>93.5150271072188</c:v>
                </c:pt>
                <c:pt idx="13">
                  <c:v>94.3617220274055</c:v>
                </c:pt>
                <c:pt idx="14">
                  <c:v>93.4768633118495</c:v>
                </c:pt>
                <c:pt idx="15">
                  <c:v>110.916314039598</c:v>
                </c:pt>
                <c:pt idx="16">
                  <c:v>103.381259860976</c:v>
                </c:pt>
                <c:pt idx="17">
                  <c:v>121.768095385611</c:v>
                </c:pt>
                <c:pt idx="18">
                  <c:v>99.1551521486662</c:v>
                </c:pt>
                <c:pt idx="19">
                  <c:v>106.946094521999</c:v>
                </c:pt>
                <c:pt idx="20">
                  <c:v>108.148706392654</c:v>
                </c:pt>
                <c:pt idx="21">
                  <c:v>106.373670566984</c:v>
                </c:pt>
                <c:pt idx="22">
                  <c:v>94.0716682251064</c:v>
                </c:pt>
                <c:pt idx="23">
                  <c:v>87.7142096750172</c:v>
                </c:pt>
                <c:pt idx="24">
                  <c:v>103.751976595969</c:v>
                </c:pt>
                <c:pt idx="25">
                  <c:v>85.0944652838326</c:v>
                </c:pt>
                <c:pt idx="26">
                  <c:v>89.7924078915611</c:v>
                </c:pt>
                <c:pt idx="27">
                  <c:v>88.9898529060253</c:v>
                </c:pt>
                <c:pt idx="28">
                  <c:v>90.2143901285985</c:v>
                </c:pt>
                <c:pt idx="29">
                  <c:v>82.5972858290152</c:v>
                </c:pt>
                <c:pt idx="30">
                  <c:v>107.554388764061</c:v>
                </c:pt>
                <c:pt idx="31">
                  <c:v>112.353412943885</c:v>
                </c:pt>
                <c:pt idx="32">
                  <c:v>91.9134812097449</c:v>
                </c:pt>
                <c:pt idx="33">
                  <c:v>99.7775132914594</c:v>
                </c:pt>
                <c:pt idx="34">
                  <c:v>98.2431369498401</c:v>
                </c:pt>
                <c:pt idx="35">
                  <c:v>114.691182815419</c:v>
                </c:pt>
                <c:pt idx="36">
                  <c:v>106.750214404182</c:v>
                </c:pt>
                <c:pt idx="37">
                  <c:v>98.0847655257493</c:v>
                </c:pt>
                <c:pt idx="38">
                  <c:v>95.5675229524069</c:v>
                </c:pt>
                <c:pt idx="39">
                  <c:v>101.522576239333</c:v>
                </c:pt>
                <c:pt idx="40">
                  <c:v>106.489425795208</c:v>
                </c:pt>
                <c:pt idx="41">
                  <c:v>98.443854775453</c:v>
                </c:pt>
                <c:pt idx="42">
                  <c:v>109.253052697457</c:v>
                </c:pt>
                <c:pt idx="43">
                  <c:v>110.667614456641</c:v>
                </c:pt>
                <c:pt idx="44">
                  <c:v>115.276019444546</c:v>
                </c:pt>
                <c:pt idx="45">
                  <c:v>123.496833976444</c:v>
                </c:pt>
                <c:pt idx="46">
                  <c:v>85.2776699554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99793"/>
        <c:axId val="88226393"/>
      </c:lineChart>
      <c:catAx>
        <c:axId val="43694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22482"/>
        <c:crossesAt val="0"/>
        <c:auto val="1"/>
        <c:lblAlgn val="ctr"/>
        <c:lblOffset val="100"/>
        <c:noMultiLvlLbl val="0"/>
      </c:catAx>
      <c:valAx>
        <c:axId val="3352248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g/日)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94638"/>
        <c:crossesAt val="1"/>
        <c:crossBetween val="midCat"/>
        <c:majorUnit val="10"/>
      </c:valAx>
      <c:catAx>
        <c:axId val="934997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26393"/>
        <c:auto val="1"/>
        <c:lblAlgn val="ctr"/>
        <c:lblOffset val="100"/>
        <c:noMultiLvlLbl val="0"/>
      </c:catAx>
      <c:valAx>
        <c:axId val="8822639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9979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4042897612303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いも類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84338324565"/>
          <c:y val="0.135475034242311"/>
          <c:w val="0.947753945770943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いも類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いも類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いも類!$C$3:$C$49</c:f>
              <c:numCache>
                <c:formatCode>General</c:formatCode>
                <c:ptCount val="47"/>
                <c:pt idx="0">
                  <c:v>62.4175613496933</c:v>
                </c:pt>
                <c:pt idx="1">
                  <c:v>55.1596977329975</c:v>
                </c:pt>
                <c:pt idx="2">
                  <c:v>71.2614243323443</c:v>
                </c:pt>
                <c:pt idx="3">
                  <c:v>66.7292644757433</c:v>
                </c:pt>
                <c:pt idx="4">
                  <c:v>67.5914285714286</c:v>
                </c:pt>
                <c:pt idx="5">
                  <c:v>65.5859531772575</c:v>
                </c:pt>
                <c:pt idx="6">
                  <c:v>78.2474442988205</c:v>
                </c:pt>
                <c:pt idx="7">
                  <c:v>72.6219928186714</c:v>
                </c:pt>
                <c:pt idx="8">
                  <c:v>67.3995780590717</c:v>
                </c:pt>
                <c:pt idx="9">
                  <c:v>75.1645502645503</c:v>
                </c:pt>
                <c:pt idx="10">
                  <c:v>70.740919435594</c:v>
                </c:pt>
                <c:pt idx="11">
                  <c:v>69.5985742060921</c:v>
                </c:pt>
                <c:pt idx="12">
                  <c:v>62.1054384017758</c:v>
                </c:pt>
                <c:pt idx="13">
                  <c:v>62.6693864229764</c:v>
                </c:pt>
                <c:pt idx="14">
                  <c:v>68.8886925795053</c:v>
                </c:pt>
                <c:pt idx="15">
                  <c:v>89.5982876712329</c:v>
                </c:pt>
                <c:pt idx="16">
                  <c:v>66.4486842105263</c:v>
                </c:pt>
                <c:pt idx="17">
                  <c:v>92.0210242587601</c:v>
                </c:pt>
                <c:pt idx="18">
                  <c:v>77.5198738170347</c:v>
                </c:pt>
                <c:pt idx="19">
                  <c:v>62.8487632508834</c:v>
                </c:pt>
                <c:pt idx="20">
                  <c:v>71.470596205962</c:v>
                </c:pt>
                <c:pt idx="21">
                  <c:v>69.0262455516014</c:v>
                </c:pt>
                <c:pt idx="22">
                  <c:v>66.3872350022553</c:v>
                </c:pt>
                <c:pt idx="23">
                  <c:v>66.024375</c:v>
                </c:pt>
                <c:pt idx="24">
                  <c:v>62.1606714628298</c:v>
                </c:pt>
                <c:pt idx="25">
                  <c:v>61.070160295931</c:v>
                </c:pt>
                <c:pt idx="26">
                  <c:v>62.7410341034103</c:v>
                </c:pt>
                <c:pt idx="27">
                  <c:v>67.2787009063444</c:v>
                </c:pt>
                <c:pt idx="28">
                  <c:v>60.281884057971</c:v>
                </c:pt>
                <c:pt idx="29">
                  <c:v>66.8636734693878</c:v>
                </c:pt>
                <c:pt idx="30">
                  <c:v>65.29375</c:v>
                </c:pt>
                <c:pt idx="31">
                  <c:v>63.1257009345795</c:v>
                </c:pt>
                <c:pt idx="32">
                  <c:v>60.480109739369</c:v>
                </c:pt>
                <c:pt idx="33">
                  <c:v>70.8957700650759</c:v>
                </c:pt>
                <c:pt idx="34">
                  <c:v>54.3959706959707</c:v>
                </c:pt>
                <c:pt idx="35">
                  <c:v>76.1697142857142</c:v>
                </c:pt>
                <c:pt idx="36">
                  <c:v>58.6971223021583</c:v>
                </c:pt>
                <c:pt idx="37">
                  <c:v>70.134008097166</c:v>
                </c:pt>
                <c:pt idx="38">
                  <c:v>61.4740384615385</c:v>
                </c:pt>
                <c:pt idx="39">
                  <c:v>65.1913725490197</c:v>
                </c:pt>
                <c:pt idx="40">
                  <c:v>58.1434504792332</c:v>
                </c:pt>
                <c:pt idx="41">
                  <c:v>75.2087323943662</c:v>
                </c:pt>
                <c:pt idx="42">
                  <c:v>71.5066945606694</c:v>
                </c:pt>
                <c:pt idx="43">
                  <c:v>72.0340277777778</c:v>
                </c:pt>
                <c:pt idx="44">
                  <c:v>62.2747422680413</c:v>
                </c:pt>
                <c:pt idx="45">
                  <c:v>65.3326295585413</c:v>
                </c:pt>
                <c:pt idx="46">
                  <c:v>37.8114093959732</c:v>
                </c:pt>
              </c:numCache>
            </c:numRef>
          </c:val>
        </c:ser>
        <c:gapWidth val="150"/>
        <c:overlap val="0"/>
        <c:axId val="31476632"/>
        <c:axId val="12272181"/>
      </c:barChart>
      <c:lineChart>
        <c:grouping val="standard"/>
        <c:varyColors val="0"/>
        <c:ser>
          <c:idx val="1"/>
          <c:order val="1"/>
          <c:tx>
            <c:strRef>
              <c:f>いも類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いも類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いも類!$D$3:$D$49</c:f>
              <c:numCache>
                <c:formatCode>General</c:formatCode>
                <c:ptCount val="47"/>
                <c:pt idx="0">
                  <c:v>93.4515007117805</c:v>
                </c:pt>
                <c:pt idx="1">
                  <c:v>82.8777871809552</c:v>
                </c:pt>
                <c:pt idx="2">
                  <c:v>107.889279107145</c:v>
                </c:pt>
                <c:pt idx="3">
                  <c:v>100.987420005942</c:v>
                </c:pt>
                <c:pt idx="4">
                  <c:v>100.238121425623</c:v>
                </c:pt>
                <c:pt idx="5">
                  <c:v>98.4895097351691</c:v>
                </c:pt>
                <c:pt idx="6">
                  <c:v>116.992791569256</c:v>
                </c:pt>
                <c:pt idx="7">
                  <c:v>108.871193953345</c:v>
                </c:pt>
                <c:pt idx="8">
                  <c:v>101.8783518207</c:v>
                </c:pt>
                <c:pt idx="9">
                  <c:v>113.379018163691</c:v>
                </c:pt>
                <c:pt idx="10">
                  <c:v>106.92788143509</c:v>
                </c:pt>
                <c:pt idx="11">
                  <c:v>104.646319951323</c:v>
                </c:pt>
                <c:pt idx="12">
                  <c:v>93.5333239727949</c:v>
                </c:pt>
                <c:pt idx="13">
                  <c:v>94.5794084600659</c:v>
                </c:pt>
                <c:pt idx="14">
                  <c:v>103.846995703537</c:v>
                </c:pt>
                <c:pt idx="15">
                  <c:v>134.515758456164</c:v>
                </c:pt>
                <c:pt idx="16">
                  <c:v>100.102323795007</c:v>
                </c:pt>
                <c:pt idx="17">
                  <c:v>139.191454847193</c:v>
                </c:pt>
                <c:pt idx="18">
                  <c:v>116.841742372921</c:v>
                </c:pt>
                <c:pt idx="19">
                  <c:v>94.2472645829645</c:v>
                </c:pt>
                <c:pt idx="20">
                  <c:v>107.126779752643</c:v>
                </c:pt>
                <c:pt idx="21">
                  <c:v>103.526573471088</c:v>
                </c:pt>
                <c:pt idx="22">
                  <c:v>100.309997675528</c:v>
                </c:pt>
                <c:pt idx="23">
                  <c:v>99.3932196836802</c:v>
                </c:pt>
                <c:pt idx="24">
                  <c:v>94.050817177693</c:v>
                </c:pt>
                <c:pt idx="25">
                  <c:v>91.5258084464862</c:v>
                </c:pt>
                <c:pt idx="26">
                  <c:v>94.589246417789</c:v>
                </c:pt>
                <c:pt idx="27">
                  <c:v>101.390289653331</c:v>
                </c:pt>
                <c:pt idx="28">
                  <c:v>91.2853416320327</c:v>
                </c:pt>
                <c:pt idx="29">
                  <c:v>101.854340869848</c:v>
                </c:pt>
                <c:pt idx="30">
                  <c:v>97.1700511870925</c:v>
                </c:pt>
                <c:pt idx="31">
                  <c:v>94.152438294559</c:v>
                </c:pt>
                <c:pt idx="32">
                  <c:v>90.1233082889246</c:v>
                </c:pt>
                <c:pt idx="33">
                  <c:v>106.648467195676</c:v>
                </c:pt>
                <c:pt idx="34">
                  <c:v>80.7276985750023</c:v>
                </c:pt>
                <c:pt idx="35">
                  <c:v>114.741244375002</c:v>
                </c:pt>
                <c:pt idx="36">
                  <c:v>87.8479045756072</c:v>
                </c:pt>
                <c:pt idx="37">
                  <c:v>105.361359199963</c:v>
                </c:pt>
                <c:pt idx="38">
                  <c:v>92.8893245287486</c:v>
                </c:pt>
                <c:pt idx="39">
                  <c:v>98.2734793233732</c:v>
                </c:pt>
                <c:pt idx="40">
                  <c:v>88.0067335894604</c:v>
                </c:pt>
                <c:pt idx="41">
                  <c:v>112.237607126892</c:v>
                </c:pt>
                <c:pt idx="42">
                  <c:v>106.384068759788</c:v>
                </c:pt>
                <c:pt idx="43">
                  <c:v>108.351980035475</c:v>
                </c:pt>
                <c:pt idx="44">
                  <c:v>93.2063010687908</c:v>
                </c:pt>
                <c:pt idx="45">
                  <c:v>98.2830488137529</c:v>
                </c:pt>
                <c:pt idx="46">
                  <c:v>57.395373781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20294"/>
        <c:axId val="6045497"/>
      </c:lineChart>
      <c:catAx>
        <c:axId val="31476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72181"/>
        <c:crossesAt val="0"/>
        <c:auto val="1"/>
        <c:lblAlgn val="ctr"/>
        <c:lblOffset val="100"/>
        <c:noMultiLvlLbl val="0"/>
      </c:catAx>
      <c:valAx>
        <c:axId val="122721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g/日)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76632"/>
        <c:crossesAt val="1"/>
        <c:crossBetween val="midCat"/>
      </c:valAx>
      <c:catAx>
        <c:axId val="897202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5497"/>
        <c:auto val="1"/>
        <c:lblAlgn val="ctr"/>
        <c:lblOffset val="100"/>
        <c:noMultiLvlLbl val="0"/>
      </c:catAx>
      <c:valAx>
        <c:axId val="604549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029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4042897612303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米類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84338324565"/>
          <c:y val="0.135475034242311"/>
          <c:w val="0.947753945770943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米類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類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米類!$C$3:$C$49</c:f>
              <c:numCache>
                <c:formatCode>General</c:formatCode>
                <c:ptCount val="47"/>
                <c:pt idx="0">
                  <c:v>181.072392638037</c:v>
                </c:pt>
                <c:pt idx="1">
                  <c:v>194.980352644836</c:v>
                </c:pt>
                <c:pt idx="2">
                  <c:v>203.628189910979</c:v>
                </c:pt>
                <c:pt idx="3">
                  <c:v>173.576682316119</c:v>
                </c:pt>
                <c:pt idx="4">
                  <c:v>184.394545454546</c:v>
                </c:pt>
                <c:pt idx="5">
                  <c:v>196.708695652174</c:v>
                </c:pt>
                <c:pt idx="6">
                  <c:v>180.208912188729</c:v>
                </c:pt>
                <c:pt idx="7">
                  <c:v>190.22881508079</c:v>
                </c:pt>
                <c:pt idx="8">
                  <c:v>184.082559774965</c:v>
                </c:pt>
                <c:pt idx="9">
                  <c:v>177.304100529101</c:v>
                </c:pt>
                <c:pt idx="10">
                  <c:v>166.016932180246</c:v>
                </c:pt>
                <c:pt idx="11">
                  <c:v>168.695009721322</c:v>
                </c:pt>
                <c:pt idx="12">
                  <c:v>155.759378468369</c:v>
                </c:pt>
                <c:pt idx="13">
                  <c:v>162.23475848564</c:v>
                </c:pt>
                <c:pt idx="14">
                  <c:v>186.188574793875</c:v>
                </c:pt>
                <c:pt idx="15">
                  <c:v>192.807876712329</c:v>
                </c:pt>
                <c:pt idx="16">
                  <c:v>182.165789473684</c:v>
                </c:pt>
                <c:pt idx="17">
                  <c:v>208.687331536388</c:v>
                </c:pt>
                <c:pt idx="18">
                  <c:v>169.841009463722</c:v>
                </c:pt>
                <c:pt idx="19">
                  <c:v>182.405830388693</c:v>
                </c:pt>
                <c:pt idx="20">
                  <c:v>199.517344173442</c:v>
                </c:pt>
                <c:pt idx="21">
                  <c:v>190.267348754449</c:v>
                </c:pt>
                <c:pt idx="22">
                  <c:v>165.346549391069</c:v>
                </c:pt>
                <c:pt idx="23">
                  <c:v>184.736875</c:v>
                </c:pt>
                <c:pt idx="24">
                  <c:v>200.946043165468</c:v>
                </c:pt>
                <c:pt idx="25">
                  <c:v>174.803452527744</c:v>
                </c:pt>
                <c:pt idx="26">
                  <c:v>169.961789512285</c:v>
                </c:pt>
                <c:pt idx="27">
                  <c:v>166.177190332326</c:v>
                </c:pt>
                <c:pt idx="28">
                  <c:v>183.812077294686</c:v>
                </c:pt>
                <c:pt idx="29">
                  <c:v>181.705306122449</c:v>
                </c:pt>
                <c:pt idx="30">
                  <c:v>175.876388888889</c:v>
                </c:pt>
                <c:pt idx="31">
                  <c:v>198.84953271028</c:v>
                </c:pt>
                <c:pt idx="32">
                  <c:v>189.905075445816</c:v>
                </c:pt>
                <c:pt idx="33">
                  <c:v>171.516702819957</c:v>
                </c:pt>
                <c:pt idx="34">
                  <c:v>174.862637362638</c:v>
                </c:pt>
                <c:pt idx="35">
                  <c:v>177.746857142857</c:v>
                </c:pt>
                <c:pt idx="36">
                  <c:v>174.018944844125</c:v>
                </c:pt>
                <c:pt idx="37">
                  <c:v>178.863967611336</c:v>
                </c:pt>
                <c:pt idx="38">
                  <c:v>173.40641025641</c:v>
                </c:pt>
                <c:pt idx="39">
                  <c:v>174.906862745098</c:v>
                </c:pt>
                <c:pt idx="40">
                  <c:v>204.485303514377</c:v>
                </c:pt>
                <c:pt idx="41">
                  <c:v>187.814647887324</c:v>
                </c:pt>
                <c:pt idx="42">
                  <c:v>198.154393305439</c:v>
                </c:pt>
                <c:pt idx="43">
                  <c:v>185.566435185185</c:v>
                </c:pt>
                <c:pt idx="44">
                  <c:v>192.052577319588</c:v>
                </c:pt>
                <c:pt idx="45">
                  <c:v>181.617274472169</c:v>
                </c:pt>
                <c:pt idx="46">
                  <c:v>165.803020134228</c:v>
                </c:pt>
              </c:numCache>
            </c:numRef>
          </c:val>
        </c:ser>
        <c:gapWidth val="150"/>
        <c:overlap val="0"/>
        <c:axId val="4841439"/>
        <c:axId val="98777085"/>
      </c:barChart>
      <c:lineChart>
        <c:grouping val="standard"/>
        <c:varyColors val="0"/>
        <c:ser>
          <c:idx val="1"/>
          <c:order val="1"/>
          <c:tx>
            <c:strRef>
              <c:f>米類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類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米類!$D$3:$D$49</c:f>
              <c:numCache>
                <c:formatCode>General</c:formatCode>
                <c:ptCount val="47"/>
                <c:pt idx="0">
                  <c:v>103.918209743347</c:v>
                </c:pt>
                <c:pt idx="1">
                  <c:v>110.939915151764</c:v>
                </c:pt>
                <c:pt idx="2">
                  <c:v>115.700440091429</c:v>
                </c:pt>
                <c:pt idx="3">
                  <c:v>99.9639106222359</c:v>
                </c:pt>
                <c:pt idx="4">
                  <c:v>103.989952738729</c:v>
                </c:pt>
                <c:pt idx="5">
                  <c:v>112.123283913377</c:v>
                </c:pt>
                <c:pt idx="6">
                  <c:v>102.240669528571</c:v>
                </c:pt>
                <c:pt idx="7">
                  <c:v>107.403079394116</c:v>
                </c:pt>
                <c:pt idx="8">
                  <c:v>104.579302318336</c:v>
                </c:pt>
                <c:pt idx="9">
                  <c:v>100.706975521229</c:v>
                </c:pt>
                <c:pt idx="10">
                  <c:v>94.0510462267083</c:v>
                </c:pt>
                <c:pt idx="11">
                  <c:v>95.900688963515</c:v>
                </c:pt>
                <c:pt idx="12">
                  <c:v>88.7380632836271</c:v>
                </c:pt>
                <c:pt idx="13">
                  <c:v>91.7637354404926</c:v>
                </c:pt>
                <c:pt idx="14">
                  <c:v>105.258980874801</c:v>
                </c:pt>
                <c:pt idx="15">
                  <c:v>110.202158266944</c:v>
                </c:pt>
                <c:pt idx="16">
                  <c:v>103.879878720319</c:v>
                </c:pt>
                <c:pt idx="17">
                  <c:v>118.733586348533</c:v>
                </c:pt>
                <c:pt idx="18">
                  <c:v>96.0644764647806</c:v>
                </c:pt>
                <c:pt idx="19">
                  <c:v>103.478193112474</c:v>
                </c:pt>
                <c:pt idx="20">
                  <c:v>112.75407189286</c:v>
                </c:pt>
                <c:pt idx="21">
                  <c:v>107.677832011527</c:v>
                </c:pt>
                <c:pt idx="22">
                  <c:v>93.8684055883849</c:v>
                </c:pt>
                <c:pt idx="23">
                  <c:v>105.276587398244</c:v>
                </c:pt>
                <c:pt idx="24">
                  <c:v>114.743814479973</c:v>
                </c:pt>
                <c:pt idx="25">
                  <c:v>98.6285216954086</c:v>
                </c:pt>
                <c:pt idx="26">
                  <c:v>96.6403416714265</c:v>
                </c:pt>
                <c:pt idx="27">
                  <c:v>94.3466380697587</c:v>
                </c:pt>
                <c:pt idx="28">
                  <c:v>104.209070814308</c:v>
                </c:pt>
                <c:pt idx="29">
                  <c:v>103.71159088769</c:v>
                </c:pt>
                <c:pt idx="30">
                  <c:v>98.4820557711343</c:v>
                </c:pt>
                <c:pt idx="31">
                  <c:v>111.31369152721</c:v>
                </c:pt>
                <c:pt idx="32">
                  <c:v>107.951167221808</c:v>
                </c:pt>
                <c:pt idx="33">
                  <c:v>97.8685634978299</c:v>
                </c:pt>
                <c:pt idx="34">
                  <c:v>99.0928070576733</c:v>
                </c:pt>
                <c:pt idx="35">
                  <c:v>100.889334535046</c:v>
                </c:pt>
                <c:pt idx="36">
                  <c:v>99.3279523813072</c:v>
                </c:pt>
                <c:pt idx="37">
                  <c:v>102.084348699129</c:v>
                </c:pt>
                <c:pt idx="38">
                  <c:v>100.047539118735</c:v>
                </c:pt>
                <c:pt idx="39">
                  <c:v>99.7795791824032</c:v>
                </c:pt>
                <c:pt idx="40">
                  <c:v>116.159576325971</c:v>
                </c:pt>
                <c:pt idx="41">
                  <c:v>106.451784826763</c:v>
                </c:pt>
                <c:pt idx="42">
                  <c:v>113.006033778982</c:v>
                </c:pt>
                <c:pt idx="43">
                  <c:v>106.017503806477</c:v>
                </c:pt>
                <c:pt idx="44">
                  <c:v>110.5639587025</c:v>
                </c:pt>
                <c:pt idx="45">
                  <c:v>103.748540836631</c:v>
                </c:pt>
                <c:pt idx="46">
                  <c:v>93.8374783387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84660"/>
        <c:axId val="84820982"/>
      </c:lineChart>
      <c:catAx>
        <c:axId val="48414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7085"/>
        <c:crossesAt val="0"/>
        <c:auto val="1"/>
        <c:lblAlgn val="ctr"/>
        <c:lblOffset val="100"/>
        <c:noMultiLvlLbl val="0"/>
      </c:catAx>
      <c:valAx>
        <c:axId val="98777085"/>
        <c:scaling>
          <c:orientation val="minMax"/>
          <c:max val="2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(g/日)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1439"/>
        <c:crossesAt val="1"/>
        <c:crossBetween val="midCat"/>
        <c:majorUnit val="20"/>
      </c:valAx>
      <c:catAx>
        <c:axId val="558846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20982"/>
        <c:auto val="1"/>
        <c:lblAlgn val="ctr"/>
        <c:lblOffset val="100"/>
        <c:noMultiLvlLbl val="0"/>
      </c:catAx>
      <c:valAx>
        <c:axId val="84820982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8466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4042897612303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歩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84338324565"/>
          <c:y val="0.133794048063753"/>
          <c:w val="0.947753945770943"/>
          <c:h val="0.80637529572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歩数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歩数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歩数!$C$3:$C$49</c:f>
              <c:numCache>
                <c:formatCode>General</c:formatCode>
                <c:ptCount val="47"/>
                <c:pt idx="0">
                  <c:v>6939.99729972997</c:v>
                </c:pt>
                <c:pt idx="1">
                  <c:v>7119.16319444444</c:v>
                </c:pt>
                <c:pt idx="2">
                  <c:v>7451.01094890511</c:v>
                </c:pt>
                <c:pt idx="3">
                  <c:v>7787.68403908795</c:v>
                </c:pt>
                <c:pt idx="4">
                  <c:v>6727.12951807228</c:v>
                </c:pt>
                <c:pt idx="5">
                  <c:v>7595.1149825784</c:v>
                </c:pt>
                <c:pt idx="6">
                  <c:v>7212.8769470405</c:v>
                </c:pt>
                <c:pt idx="7">
                  <c:v>7969.58737864077</c:v>
                </c:pt>
                <c:pt idx="8">
                  <c:v>7878.79029957204</c:v>
                </c:pt>
                <c:pt idx="9">
                  <c:v>7846.35335195531</c:v>
                </c:pt>
                <c:pt idx="10">
                  <c:v>8100.81643973776</c:v>
                </c:pt>
                <c:pt idx="11">
                  <c:v>8467.50544662309</c:v>
                </c:pt>
                <c:pt idx="12">
                  <c:v>8604.98043212392</c:v>
                </c:pt>
                <c:pt idx="13">
                  <c:v>8788.00274160386</c:v>
                </c:pt>
                <c:pt idx="14">
                  <c:v>7669.13274336284</c:v>
                </c:pt>
                <c:pt idx="15">
                  <c:v>8333.65714285714</c:v>
                </c:pt>
                <c:pt idx="16">
                  <c:v>8732.4504950495</c:v>
                </c:pt>
                <c:pt idx="17">
                  <c:v>7687.73668639054</c:v>
                </c:pt>
                <c:pt idx="18">
                  <c:v>7260.72083333333</c:v>
                </c:pt>
                <c:pt idx="19">
                  <c:v>7977.18285714286</c:v>
                </c:pt>
                <c:pt idx="20">
                  <c:v>7899.0820668693</c:v>
                </c:pt>
                <c:pt idx="21">
                  <c:v>8428.01476014761</c:v>
                </c:pt>
                <c:pt idx="22">
                  <c:v>8341.70702924576</c:v>
                </c:pt>
                <c:pt idx="23">
                  <c:v>8332.06013363029</c:v>
                </c:pt>
                <c:pt idx="24">
                  <c:v>7937.96134020618</c:v>
                </c:pt>
                <c:pt idx="25">
                  <c:v>7885.73386034255</c:v>
                </c:pt>
                <c:pt idx="26">
                  <c:v>8418.21914248592</c:v>
                </c:pt>
                <c:pt idx="27">
                  <c:v>8772.47783251232</c:v>
                </c:pt>
                <c:pt idx="28">
                  <c:v>8693.30597014926</c:v>
                </c:pt>
                <c:pt idx="29">
                  <c:v>6924.07281553398</c:v>
                </c:pt>
                <c:pt idx="30">
                  <c:v>7588.33663366337</c:v>
                </c:pt>
                <c:pt idx="31">
                  <c:v>7514.7427184466</c:v>
                </c:pt>
                <c:pt idx="32">
                  <c:v>7468.33549432739</c:v>
                </c:pt>
                <c:pt idx="33">
                  <c:v>8149.76610169491</c:v>
                </c:pt>
                <c:pt idx="34">
                  <c:v>8409.390625</c:v>
                </c:pt>
                <c:pt idx="35">
                  <c:v>7198.54385964912</c:v>
                </c:pt>
                <c:pt idx="36">
                  <c:v>8023.09489051095</c:v>
                </c:pt>
                <c:pt idx="37">
                  <c:v>7986.64225941423</c:v>
                </c:pt>
                <c:pt idx="38">
                  <c:v>7486.29770992366</c:v>
                </c:pt>
                <c:pt idx="39">
                  <c:v>8394.21294851793</c:v>
                </c:pt>
                <c:pt idx="40">
                  <c:v>7720.48553054662</c:v>
                </c:pt>
                <c:pt idx="41">
                  <c:v>8070.9060150376</c:v>
                </c:pt>
                <c:pt idx="42">
                  <c:v>8088.11655011655</c:v>
                </c:pt>
                <c:pt idx="43">
                  <c:v>8092.46341463415</c:v>
                </c:pt>
                <c:pt idx="44">
                  <c:v>8203.109375</c:v>
                </c:pt>
                <c:pt idx="45">
                  <c:v>7613.72805139186</c:v>
                </c:pt>
                <c:pt idx="46">
                  <c:v>7336.70909090909</c:v>
                </c:pt>
              </c:numCache>
            </c:numRef>
          </c:val>
        </c:ser>
        <c:gapWidth val="150"/>
        <c:overlap val="0"/>
        <c:axId val="57089513"/>
        <c:axId val="1311143"/>
      </c:barChart>
      <c:lineChart>
        <c:grouping val="standard"/>
        <c:varyColors val="0"/>
        <c:ser>
          <c:idx val="1"/>
          <c:order val="1"/>
          <c:tx>
            <c:strRef>
              <c:f>歩数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歩数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歩数!$D$3:$D$49</c:f>
              <c:numCache>
                <c:formatCode>General</c:formatCode>
                <c:ptCount val="47"/>
                <c:pt idx="0">
                  <c:v>85.6495273685496</c:v>
                </c:pt>
                <c:pt idx="1">
                  <c:v>87.6661302107296</c:v>
                </c:pt>
                <c:pt idx="2">
                  <c:v>91.8511598050247</c:v>
                </c:pt>
                <c:pt idx="3">
                  <c:v>95.9260999683163</c:v>
                </c:pt>
                <c:pt idx="4">
                  <c:v>83.1791715804957</c:v>
                </c:pt>
                <c:pt idx="5">
                  <c:v>93.8367727495388</c:v>
                </c:pt>
                <c:pt idx="6">
                  <c:v>89.0736497246333</c:v>
                </c:pt>
                <c:pt idx="7">
                  <c:v>98.1573358250845</c:v>
                </c:pt>
                <c:pt idx="8">
                  <c:v>96.643466356647</c:v>
                </c:pt>
                <c:pt idx="9">
                  <c:v>96.4992726814479</c:v>
                </c:pt>
                <c:pt idx="10">
                  <c:v>99.5988856382851</c:v>
                </c:pt>
                <c:pt idx="11">
                  <c:v>104.25849420161</c:v>
                </c:pt>
                <c:pt idx="12">
                  <c:v>105.96946459169</c:v>
                </c:pt>
                <c:pt idx="13">
                  <c:v>107.847870659018</c:v>
                </c:pt>
                <c:pt idx="14">
                  <c:v>94.1974956194681</c:v>
                </c:pt>
                <c:pt idx="15">
                  <c:v>102.927261449287</c:v>
                </c:pt>
                <c:pt idx="16">
                  <c:v>106.922661334193</c:v>
                </c:pt>
                <c:pt idx="17">
                  <c:v>94.6114978846072</c:v>
                </c:pt>
                <c:pt idx="18">
                  <c:v>89.3213862693747</c:v>
                </c:pt>
                <c:pt idx="19">
                  <c:v>98.6048758114955</c:v>
                </c:pt>
                <c:pt idx="20">
                  <c:v>97.2047096744546</c:v>
                </c:pt>
                <c:pt idx="21">
                  <c:v>103.696171313343</c:v>
                </c:pt>
                <c:pt idx="22">
                  <c:v>102.577770955994</c:v>
                </c:pt>
                <c:pt idx="23">
                  <c:v>102.668925656131</c:v>
                </c:pt>
                <c:pt idx="24">
                  <c:v>97.7970558930797</c:v>
                </c:pt>
                <c:pt idx="25">
                  <c:v>97.2526986092007</c:v>
                </c:pt>
                <c:pt idx="26">
                  <c:v>103.745356223918</c:v>
                </c:pt>
                <c:pt idx="27">
                  <c:v>107.916269897285</c:v>
                </c:pt>
                <c:pt idx="28">
                  <c:v>106.365266047523</c:v>
                </c:pt>
                <c:pt idx="29">
                  <c:v>85.0273205199968</c:v>
                </c:pt>
                <c:pt idx="30">
                  <c:v>94.2589145150636</c:v>
                </c:pt>
                <c:pt idx="31">
                  <c:v>92.35430385183</c:v>
                </c:pt>
                <c:pt idx="32">
                  <c:v>92.3496109012605</c:v>
                </c:pt>
                <c:pt idx="33">
                  <c:v>100.554103993875</c:v>
                </c:pt>
                <c:pt idx="34">
                  <c:v>103.794191335849</c:v>
                </c:pt>
                <c:pt idx="35">
                  <c:v>88.3372500793295</c:v>
                </c:pt>
                <c:pt idx="36">
                  <c:v>98.5931650749612</c:v>
                </c:pt>
                <c:pt idx="37">
                  <c:v>98.5045275201623</c:v>
                </c:pt>
                <c:pt idx="38">
                  <c:v>92.3845018304872</c:v>
                </c:pt>
                <c:pt idx="39">
                  <c:v>103.407109257689</c:v>
                </c:pt>
                <c:pt idx="40">
                  <c:v>94.531317801479</c:v>
                </c:pt>
                <c:pt idx="41">
                  <c:v>99.5481011648117</c:v>
                </c:pt>
                <c:pt idx="42">
                  <c:v>100.174159226901</c:v>
                </c:pt>
                <c:pt idx="43">
                  <c:v>99.6107794531404</c:v>
                </c:pt>
                <c:pt idx="44">
                  <c:v>101.746497570508</c:v>
                </c:pt>
                <c:pt idx="45">
                  <c:v>94.001912311316</c:v>
                </c:pt>
                <c:pt idx="46">
                  <c:v>89.829822320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78058"/>
        <c:axId val="67499212"/>
      </c:lineChart>
      <c:catAx>
        <c:axId val="570895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1143"/>
        <c:crossesAt val="0"/>
        <c:auto val="1"/>
        <c:lblAlgn val="ctr"/>
        <c:lblOffset val="100"/>
        <c:noMultiLvlLbl val="0"/>
      </c:catAx>
      <c:valAx>
        <c:axId val="1311143"/>
        <c:scaling>
          <c:orientation val="minMax"/>
          <c:max val="9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(歩/日)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07545760179305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89513"/>
        <c:crossesAt val="1"/>
        <c:crossBetween val="midCat"/>
        <c:majorUnit val="1000"/>
      </c:valAx>
      <c:catAx>
        <c:axId val="840780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99212"/>
        <c:auto val="1"/>
        <c:lblAlgn val="ctr"/>
        <c:lblOffset val="100"/>
        <c:noMultiLvlLbl val="0"/>
      </c:catAx>
      <c:valAx>
        <c:axId val="67499212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7805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671388101983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body mass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84338324565"/>
          <c:y val="0.136028031535477"/>
          <c:w val="0.947753945770943"/>
          <c:h val="0.803716681266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ody mass index'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dy mass index'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'body mass index'!$C$3:$C$49</c:f>
              <c:numCache>
                <c:formatCode>General</c:formatCode>
                <c:ptCount val="47"/>
                <c:pt idx="0">
                  <c:v>23.2430910078556</c:v>
                </c:pt>
                <c:pt idx="1">
                  <c:v>23.3925933316632</c:v>
                </c:pt>
                <c:pt idx="2">
                  <c:v>23.0864780420085</c:v>
                </c:pt>
                <c:pt idx="3">
                  <c:v>23.1334092120262</c:v>
                </c:pt>
                <c:pt idx="4">
                  <c:v>23.3184993673348</c:v>
                </c:pt>
                <c:pt idx="5">
                  <c:v>23.2063263005463</c:v>
                </c:pt>
                <c:pt idx="6">
                  <c:v>23.0480401069855</c:v>
                </c:pt>
                <c:pt idx="7">
                  <c:v>23.207336128155</c:v>
                </c:pt>
                <c:pt idx="8">
                  <c:v>23.0041944987909</c:v>
                </c:pt>
                <c:pt idx="9">
                  <c:v>22.7713901794106</c:v>
                </c:pt>
                <c:pt idx="10">
                  <c:v>22.4911724210834</c:v>
                </c:pt>
                <c:pt idx="11">
                  <c:v>22.8239883614973</c:v>
                </c:pt>
                <c:pt idx="12">
                  <c:v>22.4140680382313</c:v>
                </c:pt>
                <c:pt idx="13">
                  <c:v>22.4057873730986</c:v>
                </c:pt>
                <c:pt idx="14">
                  <c:v>22.729533755616</c:v>
                </c:pt>
                <c:pt idx="15">
                  <c:v>22.7878888098395</c:v>
                </c:pt>
                <c:pt idx="16">
                  <c:v>22.6564310285202</c:v>
                </c:pt>
                <c:pt idx="17">
                  <c:v>22.7061048783082</c:v>
                </c:pt>
                <c:pt idx="18">
                  <c:v>22.9641011978805</c:v>
                </c:pt>
                <c:pt idx="19">
                  <c:v>22.7802415591548</c:v>
                </c:pt>
                <c:pt idx="20">
                  <c:v>22.5541142879571</c:v>
                </c:pt>
                <c:pt idx="21">
                  <c:v>22.5489870765472</c:v>
                </c:pt>
                <c:pt idx="22">
                  <c:v>22.452711551358</c:v>
                </c:pt>
                <c:pt idx="23">
                  <c:v>22.2980048768308</c:v>
                </c:pt>
                <c:pt idx="24">
                  <c:v>22.517247243595</c:v>
                </c:pt>
                <c:pt idx="25">
                  <c:v>22.5939598050024</c:v>
                </c:pt>
                <c:pt idx="26">
                  <c:v>22.4390716990999</c:v>
                </c:pt>
                <c:pt idx="27">
                  <c:v>22.6206501891608</c:v>
                </c:pt>
                <c:pt idx="28">
                  <c:v>22.6977334023239</c:v>
                </c:pt>
                <c:pt idx="29">
                  <c:v>22.595671831688</c:v>
                </c:pt>
                <c:pt idx="30">
                  <c:v>23.089956977524</c:v>
                </c:pt>
                <c:pt idx="31">
                  <c:v>22.9552237270643</c:v>
                </c:pt>
                <c:pt idx="32">
                  <c:v>22.6746462433303</c:v>
                </c:pt>
                <c:pt idx="33">
                  <c:v>22.5615512685109</c:v>
                </c:pt>
                <c:pt idx="34">
                  <c:v>22.795150986194</c:v>
                </c:pt>
                <c:pt idx="35">
                  <c:v>23.2630744553813</c:v>
                </c:pt>
                <c:pt idx="36">
                  <c:v>23.0247533642271</c:v>
                </c:pt>
                <c:pt idx="37">
                  <c:v>22.7228518557725</c:v>
                </c:pt>
                <c:pt idx="38">
                  <c:v>23.0359767590807</c:v>
                </c:pt>
                <c:pt idx="39">
                  <c:v>22.5980899710872</c:v>
                </c:pt>
                <c:pt idx="40">
                  <c:v>22.8843200101665</c:v>
                </c:pt>
                <c:pt idx="41">
                  <c:v>23.2900825906527</c:v>
                </c:pt>
                <c:pt idx="42">
                  <c:v>22.8819445007022</c:v>
                </c:pt>
                <c:pt idx="43">
                  <c:v>23.3692775680306</c:v>
                </c:pt>
                <c:pt idx="44">
                  <c:v>23.2913511644123</c:v>
                </c:pt>
                <c:pt idx="45">
                  <c:v>22.7439706160319</c:v>
                </c:pt>
                <c:pt idx="46">
                  <c:v>24.2900773961843</c:v>
                </c:pt>
              </c:numCache>
            </c:numRef>
          </c:val>
        </c:ser>
        <c:gapWidth val="150"/>
        <c:overlap val="0"/>
        <c:axId val="17923373"/>
        <c:axId val="2375901"/>
      </c:barChart>
      <c:lineChart>
        <c:grouping val="standard"/>
        <c:varyColors val="0"/>
        <c:ser>
          <c:idx val="1"/>
          <c:order val="1"/>
          <c:tx>
            <c:strRef>
              <c:f>'body mass index'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dy mass index'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'body mass index'!$D$3:$D$49</c:f>
              <c:numCache>
                <c:formatCode>General</c:formatCode>
                <c:ptCount val="47"/>
                <c:pt idx="0">
                  <c:v>101.897789733876</c:v>
                </c:pt>
                <c:pt idx="1">
                  <c:v>102.714298366925</c:v>
                </c:pt>
                <c:pt idx="2">
                  <c:v>101.761135639005</c:v>
                </c:pt>
                <c:pt idx="3">
                  <c:v>102.365831579745</c:v>
                </c:pt>
                <c:pt idx="4">
                  <c:v>101.948244578631</c:v>
                </c:pt>
                <c:pt idx="5">
                  <c:v>101.845363609081</c:v>
                </c:pt>
                <c:pt idx="6">
                  <c:v>100.938103266456</c:v>
                </c:pt>
                <c:pt idx="7">
                  <c:v>102.039929488563</c:v>
                </c:pt>
                <c:pt idx="8">
                  <c:v>101.393434586729</c:v>
                </c:pt>
                <c:pt idx="9">
                  <c:v>100.354261574308</c:v>
                </c:pt>
                <c:pt idx="10">
                  <c:v>99.3095536685853</c:v>
                </c:pt>
                <c:pt idx="11">
                  <c:v>100.617584293793</c:v>
                </c:pt>
                <c:pt idx="12">
                  <c:v>98.7746594788937</c:v>
                </c:pt>
                <c:pt idx="13">
                  <c:v>98.7966924134459</c:v>
                </c:pt>
                <c:pt idx="14">
                  <c:v>100.061241669975</c:v>
                </c:pt>
                <c:pt idx="15">
                  <c:v>100.444524344806</c:v>
                </c:pt>
                <c:pt idx="16">
                  <c:v>99.6288375630629</c:v>
                </c:pt>
                <c:pt idx="17">
                  <c:v>100.115559751234</c:v>
                </c:pt>
                <c:pt idx="18">
                  <c:v>100.981298773789</c:v>
                </c:pt>
                <c:pt idx="19">
                  <c:v>100.357312657628</c:v>
                </c:pt>
                <c:pt idx="20">
                  <c:v>98.9639044881578</c:v>
                </c:pt>
                <c:pt idx="21">
                  <c:v>99.044214670139</c:v>
                </c:pt>
                <c:pt idx="22">
                  <c:v>98.9965270110652</c:v>
                </c:pt>
                <c:pt idx="23">
                  <c:v>98.3140382598046</c:v>
                </c:pt>
                <c:pt idx="24">
                  <c:v>99.1816691810781</c:v>
                </c:pt>
                <c:pt idx="25">
                  <c:v>99.1033595958475</c:v>
                </c:pt>
                <c:pt idx="26">
                  <c:v>98.9845582847818</c:v>
                </c:pt>
                <c:pt idx="27">
                  <c:v>99.6386957899077</c:v>
                </c:pt>
                <c:pt idx="28">
                  <c:v>99.9679138130116</c:v>
                </c:pt>
                <c:pt idx="29">
                  <c:v>99.7309559328124</c:v>
                </c:pt>
                <c:pt idx="30">
                  <c:v>100.827007415888</c:v>
                </c:pt>
                <c:pt idx="31">
                  <c:v>100.517690460324</c:v>
                </c:pt>
                <c:pt idx="32">
                  <c:v>99.3904249681736</c:v>
                </c:pt>
                <c:pt idx="33">
                  <c:v>99.4241426521381</c:v>
                </c:pt>
                <c:pt idx="34">
                  <c:v>99.5413668757211</c:v>
                </c:pt>
                <c:pt idx="35">
                  <c:v>102.273121433424</c:v>
                </c:pt>
                <c:pt idx="36">
                  <c:v>100.920100530508</c:v>
                </c:pt>
                <c:pt idx="37">
                  <c:v>100.172735263769</c:v>
                </c:pt>
                <c:pt idx="38">
                  <c:v>101.366551064077</c:v>
                </c:pt>
                <c:pt idx="39">
                  <c:v>99.5997383059637</c:v>
                </c:pt>
                <c:pt idx="40">
                  <c:v>100.652172350116</c:v>
                </c:pt>
                <c:pt idx="41">
                  <c:v>102.080543943612</c:v>
                </c:pt>
                <c:pt idx="42">
                  <c:v>100.121263150871</c:v>
                </c:pt>
                <c:pt idx="43">
                  <c:v>102.519378538518</c:v>
                </c:pt>
                <c:pt idx="44">
                  <c:v>102.135298704985</c:v>
                </c:pt>
                <c:pt idx="45">
                  <c:v>100.156531906102</c:v>
                </c:pt>
                <c:pt idx="46">
                  <c:v>107.39878447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71899"/>
        <c:axId val="22870610"/>
      </c:lineChart>
      <c:catAx>
        <c:axId val="179233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901"/>
        <c:crossesAt val="0"/>
        <c:auto val="1"/>
        <c:lblAlgn val="ctr"/>
        <c:lblOffset val="100"/>
        <c:noMultiLvlLbl val="0"/>
      </c:catAx>
      <c:valAx>
        <c:axId val="2375901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(kg/m2)</a:t>
                </a:r>
              </a:p>
            </c:rich>
          </c:tx>
          <c:layout>
            <c:manualLayout>
              <c:xMode val="edge"/>
              <c:yMode val="edge"/>
              <c:x val="0.0101578308377175"/>
              <c:y val="0.077462144913027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23373"/>
        <c:crossesAt val="1"/>
        <c:crossBetween val="midCat"/>
        <c:majorUnit val="2"/>
      </c:valAx>
      <c:catAx>
        <c:axId val="929718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70610"/>
        <c:auto val="1"/>
        <c:lblAlgn val="ctr"/>
        <c:lblOffset val="100"/>
        <c:noMultiLvlLbl val="0"/>
      </c:catAx>
      <c:valAx>
        <c:axId val="22870610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1899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9388911371914"/>
          <c:y val="0.941997246902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ＭＳ Ｐゴシック"/>
              </a:defRPr>
            </a:pPr>
            <a:r>
              <a:rPr b="1" sz="2000" spc="-1" strike="noStrike">
                <a:latin typeface="ＭＳ Ｐゴシック"/>
              </a:rPr>
              <a:t>ビタミンB1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91610344409"/>
          <c:y val="0.135475034242311"/>
          <c:w val="0.947751831316524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ビタミンB₁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ビタミンB₁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ビタミンB₁!$C$3:$C$49</c:f>
              <c:numCache>
                <c:formatCode>General</c:formatCode>
                <c:ptCount val="47"/>
                <c:pt idx="0">
                  <c:v>1.19740743865031</c:v>
                </c:pt>
                <c:pt idx="1">
                  <c:v>1.2088483627204</c:v>
                </c:pt>
                <c:pt idx="2">
                  <c:v>1.23522640949555</c:v>
                </c:pt>
                <c:pt idx="3">
                  <c:v>1.24715805946792</c:v>
                </c:pt>
                <c:pt idx="4">
                  <c:v>1.23175636363636</c:v>
                </c:pt>
                <c:pt idx="5">
                  <c:v>1.24503143812709</c:v>
                </c:pt>
                <c:pt idx="6">
                  <c:v>1.28840209698558</c:v>
                </c:pt>
                <c:pt idx="7">
                  <c:v>1.25782576301616</c:v>
                </c:pt>
                <c:pt idx="8">
                  <c:v>1.24917032348804</c:v>
                </c:pt>
                <c:pt idx="9">
                  <c:v>1.28022724867725</c:v>
                </c:pt>
                <c:pt idx="10">
                  <c:v>1.23460218479745</c:v>
                </c:pt>
                <c:pt idx="11">
                  <c:v>1.23516532728451</c:v>
                </c:pt>
                <c:pt idx="12">
                  <c:v>1.22482423233445</c:v>
                </c:pt>
                <c:pt idx="13">
                  <c:v>1.24590068537859</c:v>
                </c:pt>
                <c:pt idx="14">
                  <c:v>1.23874087161366</c:v>
                </c:pt>
                <c:pt idx="15">
                  <c:v>1.19742123287671</c:v>
                </c:pt>
                <c:pt idx="16">
                  <c:v>1.20390899122807</c:v>
                </c:pt>
                <c:pt idx="17">
                  <c:v>1.19907466307278</c:v>
                </c:pt>
                <c:pt idx="18">
                  <c:v>1.24522870662461</c:v>
                </c:pt>
                <c:pt idx="19">
                  <c:v>1.26143250883392</c:v>
                </c:pt>
                <c:pt idx="20">
                  <c:v>1.17990203252033</c:v>
                </c:pt>
                <c:pt idx="21">
                  <c:v>1.26737713523132</c:v>
                </c:pt>
                <c:pt idx="22">
                  <c:v>1.18329431664412</c:v>
                </c:pt>
                <c:pt idx="23">
                  <c:v>1.12057666666667</c:v>
                </c:pt>
                <c:pt idx="24">
                  <c:v>1.20526426858513</c:v>
                </c:pt>
                <c:pt idx="25">
                  <c:v>1.19440246609125</c:v>
                </c:pt>
                <c:pt idx="26">
                  <c:v>1.17328060139347</c:v>
                </c:pt>
                <c:pt idx="27">
                  <c:v>1.16198277945619</c:v>
                </c:pt>
                <c:pt idx="28">
                  <c:v>1.17732173913044</c:v>
                </c:pt>
                <c:pt idx="29">
                  <c:v>1.20706163265306</c:v>
                </c:pt>
                <c:pt idx="30">
                  <c:v>1.15564166666667</c:v>
                </c:pt>
                <c:pt idx="31">
                  <c:v>1.09113878504673</c:v>
                </c:pt>
                <c:pt idx="32">
                  <c:v>1.10858106995885</c:v>
                </c:pt>
                <c:pt idx="33">
                  <c:v>1.1667521691974</c:v>
                </c:pt>
                <c:pt idx="34">
                  <c:v>1.14566996336996</c:v>
                </c:pt>
                <c:pt idx="35">
                  <c:v>1.18481114285714</c:v>
                </c:pt>
                <c:pt idx="36">
                  <c:v>1.12730911270983</c:v>
                </c:pt>
                <c:pt idx="37">
                  <c:v>1.20447206477733</c:v>
                </c:pt>
                <c:pt idx="38">
                  <c:v>1.09395705128205</c:v>
                </c:pt>
                <c:pt idx="39">
                  <c:v>1.16578124183007</c:v>
                </c:pt>
                <c:pt idx="40">
                  <c:v>1.15624345047923</c:v>
                </c:pt>
                <c:pt idx="41">
                  <c:v>1.1565814084507</c:v>
                </c:pt>
                <c:pt idx="42">
                  <c:v>1.1815510460251</c:v>
                </c:pt>
                <c:pt idx="43">
                  <c:v>1.17202962962963</c:v>
                </c:pt>
                <c:pt idx="44">
                  <c:v>1.14773969072165</c:v>
                </c:pt>
                <c:pt idx="45">
                  <c:v>1.21883973128599</c:v>
                </c:pt>
                <c:pt idx="46">
                  <c:v>1.07952248322148</c:v>
                </c:pt>
              </c:numCache>
            </c:numRef>
          </c:val>
        </c:ser>
        <c:gapWidth val="150"/>
        <c:overlap val="0"/>
        <c:axId val="3301923"/>
        <c:axId val="4667662"/>
      </c:barChart>
      <c:lineChart>
        <c:grouping val="standard"/>
        <c:varyColors val="0"/>
        <c:ser>
          <c:idx val="1"/>
          <c:order val="1"/>
          <c:tx>
            <c:strRef>
              <c:f>ビタミンB₁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ビタミンB₁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ビタミンB₁!$D$3:$D$49</c:f>
              <c:numCache>
                <c:formatCode>General</c:formatCode>
                <c:ptCount val="47"/>
                <c:pt idx="0">
                  <c:v>99.7137578406154</c:v>
                </c:pt>
                <c:pt idx="1">
                  <c:v>100.336569415998</c:v>
                </c:pt>
                <c:pt idx="2">
                  <c:v>102.538347404275</c:v>
                </c:pt>
                <c:pt idx="3">
                  <c:v>104.053158763649</c:v>
                </c:pt>
                <c:pt idx="4">
                  <c:v>101.847263144486</c:v>
                </c:pt>
                <c:pt idx="5">
                  <c:v>103.683206674997</c:v>
                </c:pt>
                <c:pt idx="6">
                  <c:v>106.899024768278</c:v>
                </c:pt>
                <c:pt idx="7">
                  <c:v>104.04437063822</c:v>
                </c:pt>
                <c:pt idx="8">
                  <c:v>103.703719126389</c:v>
                </c:pt>
                <c:pt idx="9">
                  <c:v>106.255147996487</c:v>
                </c:pt>
                <c:pt idx="10">
                  <c:v>102.328461558179</c:v>
                </c:pt>
                <c:pt idx="11">
                  <c:v>102.395090167903</c:v>
                </c:pt>
                <c:pt idx="12">
                  <c:v>101.708142827649</c:v>
                </c:pt>
                <c:pt idx="13">
                  <c:v>103.190627641973</c:v>
                </c:pt>
                <c:pt idx="14">
                  <c:v>102.630077486752</c:v>
                </c:pt>
                <c:pt idx="15">
                  <c:v>99.5021008402156</c:v>
                </c:pt>
                <c:pt idx="16">
                  <c:v>99.8400274402058</c:v>
                </c:pt>
                <c:pt idx="17">
                  <c:v>99.5555986501511</c:v>
                </c:pt>
                <c:pt idx="18">
                  <c:v>103.032024108278</c:v>
                </c:pt>
                <c:pt idx="19">
                  <c:v>104.614791599726</c:v>
                </c:pt>
                <c:pt idx="20">
                  <c:v>97.6726759456415</c:v>
                </c:pt>
                <c:pt idx="21">
                  <c:v>105.018499701475</c:v>
                </c:pt>
                <c:pt idx="22">
                  <c:v>98.1852237765623</c:v>
                </c:pt>
                <c:pt idx="23">
                  <c:v>93.0735245268113</c:v>
                </c:pt>
                <c:pt idx="24">
                  <c:v>100.34632580236</c:v>
                </c:pt>
                <c:pt idx="25">
                  <c:v>98.8434847463285</c:v>
                </c:pt>
                <c:pt idx="26">
                  <c:v>97.3592282196558</c:v>
                </c:pt>
                <c:pt idx="27">
                  <c:v>96.4009291894727</c:v>
                </c:pt>
                <c:pt idx="28">
                  <c:v>97.6764212217287</c:v>
                </c:pt>
                <c:pt idx="29">
                  <c:v>100.642301196359</c:v>
                </c:pt>
                <c:pt idx="30">
                  <c:v>95.5030371342621</c:v>
                </c:pt>
                <c:pt idx="31">
                  <c:v>89.9571054190834</c:v>
                </c:pt>
                <c:pt idx="32">
                  <c:v>91.9417870884278</c:v>
                </c:pt>
                <c:pt idx="33">
                  <c:v>97.0676758882954</c:v>
                </c:pt>
                <c:pt idx="34">
                  <c:v>94.7251327544563</c:v>
                </c:pt>
                <c:pt idx="35">
                  <c:v>98.1807043692656</c:v>
                </c:pt>
                <c:pt idx="36">
                  <c:v>93.6380984891882</c:v>
                </c:pt>
                <c:pt idx="37">
                  <c:v>100.209680121225</c:v>
                </c:pt>
                <c:pt idx="38">
                  <c:v>91.3537075188247</c:v>
                </c:pt>
                <c:pt idx="39">
                  <c:v>96.8704753304152</c:v>
                </c:pt>
                <c:pt idx="40">
                  <c:v>96.0276390147633</c:v>
                </c:pt>
                <c:pt idx="41">
                  <c:v>95.6566996739131</c:v>
                </c:pt>
                <c:pt idx="42">
                  <c:v>98.0955169480934</c:v>
                </c:pt>
                <c:pt idx="43">
                  <c:v>97.4634923055779</c:v>
                </c:pt>
                <c:pt idx="44">
                  <c:v>95.7234213133005</c:v>
                </c:pt>
                <c:pt idx="45">
                  <c:v>101.379981653935</c:v>
                </c:pt>
                <c:pt idx="46">
                  <c:v>89.3871332904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11830"/>
        <c:axId val="45730756"/>
      </c:lineChart>
      <c:catAx>
        <c:axId val="3301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662"/>
        <c:crossesAt val="0"/>
        <c:auto val="1"/>
        <c:lblAlgn val="ctr"/>
        <c:lblOffset val="100"/>
        <c:noMultiLvlLbl val="0"/>
      </c:catAx>
      <c:valAx>
        <c:axId val="4667662"/>
        <c:scaling>
          <c:orientation val="minMax"/>
          <c:max val="1.4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mg/日)</a:t>
                </a:r>
              </a:p>
            </c:rich>
          </c:tx>
          <c:layout>
            <c:manualLayout>
              <c:xMode val="edge"/>
              <c:yMode val="edge"/>
              <c:x val="0.0101177708527257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923"/>
        <c:crossesAt val="1"/>
        <c:crossBetween val="midCat"/>
        <c:majorUnit val="0.2"/>
      </c:valAx>
      <c:catAx>
        <c:axId val="238118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30756"/>
        <c:auto val="1"/>
        <c:lblAlgn val="ctr"/>
        <c:lblOffset val="100"/>
        <c:noMultiLvlLbl val="0"/>
      </c:catAx>
      <c:valAx>
        <c:axId val="45730756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1183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1105265287952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ビタミンA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84338324565"/>
          <c:y val="0.135475034242311"/>
          <c:w val="0.947753945770943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ビタミンA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ビタミンA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ビタミンA!$C$3:$C$49</c:f>
              <c:numCache>
                <c:formatCode>General</c:formatCode>
                <c:ptCount val="47"/>
                <c:pt idx="0">
                  <c:v>2343.70102009203</c:v>
                </c:pt>
                <c:pt idx="1">
                  <c:v>2327.11580806045</c:v>
                </c:pt>
                <c:pt idx="2">
                  <c:v>2830.96650385757</c:v>
                </c:pt>
                <c:pt idx="3">
                  <c:v>2942.3559915493</c:v>
                </c:pt>
                <c:pt idx="4">
                  <c:v>2531.58582805195</c:v>
                </c:pt>
                <c:pt idx="5">
                  <c:v>2840.84924381271</c:v>
                </c:pt>
                <c:pt idx="6">
                  <c:v>2916.75536173001</c:v>
                </c:pt>
                <c:pt idx="7">
                  <c:v>2841.31632800718</c:v>
                </c:pt>
                <c:pt idx="8">
                  <c:v>2898.51138199719</c:v>
                </c:pt>
                <c:pt idx="9">
                  <c:v>3044.28611190476</c:v>
                </c:pt>
                <c:pt idx="10">
                  <c:v>3064.69492398726</c:v>
                </c:pt>
                <c:pt idx="11">
                  <c:v>3080.29074821776</c:v>
                </c:pt>
                <c:pt idx="12">
                  <c:v>2822.44742204957</c:v>
                </c:pt>
                <c:pt idx="13">
                  <c:v>2781.26979082898</c:v>
                </c:pt>
                <c:pt idx="14">
                  <c:v>2635.38142096585</c:v>
                </c:pt>
                <c:pt idx="15">
                  <c:v>2314.47835273972</c:v>
                </c:pt>
                <c:pt idx="16">
                  <c:v>2552.53471973685</c:v>
                </c:pt>
                <c:pt idx="17">
                  <c:v>2428.55078113208</c:v>
                </c:pt>
                <c:pt idx="18">
                  <c:v>3011.60649148265</c:v>
                </c:pt>
                <c:pt idx="19">
                  <c:v>2966.31787067138</c:v>
                </c:pt>
                <c:pt idx="20">
                  <c:v>2422.65326910569</c:v>
                </c:pt>
                <c:pt idx="21">
                  <c:v>2710.76764483986</c:v>
                </c:pt>
                <c:pt idx="22">
                  <c:v>2635.40767974741</c:v>
                </c:pt>
                <c:pt idx="23">
                  <c:v>2426.08457583333</c:v>
                </c:pt>
                <c:pt idx="24">
                  <c:v>2519.77487002398</c:v>
                </c:pt>
                <c:pt idx="25">
                  <c:v>2760.96922786683</c:v>
                </c:pt>
                <c:pt idx="26">
                  <c:v>2603.87858320499</c:v>
                </c:pt>
                <c:pt idx="27">
                  <c:v>2587.08015558913</c:v>
                </c:pt>
                <c:pt idx="28">
                  <c:v>2612.82727729469</c:v>
                </c:pt>
                <c:pt idx="29">
                  <c:v>2505.01242938776</c:v>
                </c:pt>
                <c:pt idx="30">
                  <c:v>2695.75703472222</c:v>
                </c:pt>
                <c:pt idx="31">
                  <c:v>2674.32750934579</c:v>
                </c:pt>
                <c:pt idx="32">
                  <c:v>2562.92815006859</c:v>
                </c:pt>
                <c:pt idx="33">
                  <c:v>2576.52739197397</c:v>
                </c:pt>
                <c:pt idx="34">
                  <c:v>2375.13968827839</c:v>
                </c:pt>
                <c:pt idx="35">
                  <c:v>2806.28284228571</c:v>
                </c:pt>
                <c:pt idx="36">
                  <c:v>2399.50387529976</c:v>
                </c:pt>
                <c:pt idx="37">
                  <c:v>2563.61125303644</c:v>
                </c:pt>
                <c:pt idx="38">
                  <c:v>2384.05932435897</c:v>
                </c:pt>
                <c:pt idx="39">
                  <c:v>2531.85175215686</c:v>
                </c:pt>
                <c:pt idx="40">
                  <c:v>2471.21089456869</c:v>
                </c:pt>
                <c:pt idx="41">
                  <c:v>2516.87471380282</c:v>
                </c:pt>
                <c:pt idx="42">
                  <c:v>2435.38892677824</c:v>
                </c:pt>
                <c:pt idx="43">
                  <c:v>2309.14781712963</c:v>
                </c:pt>
                <c:pt idx="44">
                  <c:v>2228.46906701031</c:v>
                </c:pt>
                <c:pt idx="45">
                  <c:v>2531.58503032629</c:v>
                </c:pt>
                <c:pt idx="46">
                  <c:v>3025.00844161074</c:v>
                </c:pt>
              </c:numCache>
            </c:numRef>
          </c:val>
        </c:ser>
        <c:gapWidth val="150"/>
        <c:overlap val="0"/>
        <c:axId val="29648596"/>
        <c:axId val="4009147"/>
      </c:barChart>
      <c:lineChart>
        <c:grouping val="standard"/>
        <c:varyColors val="0"/>
        <c:ser>
          <c:idx val="1"/>
          <c:order val="1"/>
          <c:tx>
            <c:strRef>
              <c:f>ビタミンA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ビタミンA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ビタミンA!$D$3:$D$49</c:f>
              <c:numCache>
                <c:formatCode>General</c:formatCode>
                <c:ptCount val="47"/>
                <c:pt idx="0">
                  <c:v>87.0130356414649</c:v>
                </c:pt>
                <c:pt idx="1">
                  <c:v>86.5070342058615</c:v>
                </c:pt>
                <c:pt idx="2">
                  <c:v>105.668629281503</c:v>
                </c:pt>
                <c:pt idx="3">
                  <c:v>109.81697057968</c:v>
                </c:pt>
                <c:pt idx="4">
                  <c:v>93.2507785259456</c:v>
                </c:pt>
                <c:pt idx="5">
                  <c:v>105.731567972686</c:v>
                </c:pt>
                <c:pt idx="6">
                  <c:v>108.007513734379</c:v>
                </c:pt>
                <c:pt idx="7">
                  <c:v>105.211297179829</c:v>
                </c:pt>
                <c:pt idx="8">
                  <c:v>107.944232396981</c:v>
                </c:pt>
                <c:pt idx="9">
                  <c:v>113.380244852196</c:v>
                </c:pt>
                <c:pt idx="10">
                  <c:v>114.015888502404</c:v>
                </c:pt>
                <c:pt idx="11">
                  <c:v>114.404469023719</c:v>
                </c:pt>
                <c:pt idx="12">
                  <c:v>104.935964233845</c:v>
                </c:pt>
                <c:pt idx="13">
                  <c:v>103.310578748183</c:v>
                </c:pt>
                <c:pt idx="14">
                  <c:v>97.928284576389</c:v>
                </c:pt>
                <c:pt idx="15">
                  <c:v>85.9155696451389</c:v>
                </c:pt>
                <c:pt idx="16">
                  <c:v>94.7553566055828</c:v>
                </c:pt>
                <c:pt idx="17">
                  <c:v>90.6415011309535</c:v>
                </c:pt>
                <c:pt idx="18">
                  <c:v>111.895652129515</c:v>
                </c:pt>
                <c:pt idx="19">
                  <c:v>110.094068803068</c:v>
                </c:pt>
                <c:pt idx="20">
                  <c:v>89.7605608880609</c:v>
                </c:pt>
                <c:pt idx="21">
                  <c:v>100.467488620757</c:v>
                </c:pt>
                <c:pt idx="22">
                  <c:v>98.0628643540962</c:v>
                </c:pt>
                <c:pt idx="23">
                  <c:v>90.3196930542478</c:v>
                </c:pt>
                <c:pt idx="24">
                  <c:v>94.1369638338725</c:v>
                </c:pt>
                <c:pt idx="25">
                  <c:v>102.266070681426</c:v>
                </c:pt>
                <c:pt idx="26">
                  <c:v>96.8022555624922</c:v>
                </c:pt>
                <c:pt idx="27">
                  <c:v>96.1874238619838</c:v>
                </c:pt>
                <c:pt idx="28">
                  <c:v>97.4149332909705</c:v>
                </c:pt>
                <c:pt idx="29">
                  <c:v>94.0405517256088</c:v>
                </c:pt>
                <c:pt idx="30">
                  <c:v>99.9076516174732</c:v>
                </c:pt>
                <c:pt idx="31">
                  <c:v>98.5963661837408</c:v>
                </c:pt>
                <c:pt idx="32">
                  <c:v>94.6274511529738</c:v>
                </c:pt>
                <c:pt idx="33">
                  <c:v>95.8187349445143</c:v>
                </c:pt>
                <c:pt idx="34">
                  <c:v>87.5950043896384</c:v>
                </c:pt>
                <c:pt idx="35">
                  <c:v>104.499624739074</c:v>
                </c:pt>
                <c:pt idx="36">
                  <c:v>88.8817684252202</c:v>
                </c:pt>
                <c:pt idx="37">
                  <c:v>95.2695209583224</c:v>
                </c:pt>
                <c:pt idx="38">
                  <c:v>88.9604586898394</c:v>
                </c:pt>
                <c:pt idx="39">
                  <c:v>94.2843375447599</c:v>
                </c:pt>
                <c:pt idx="40">
                  <c:v>92.4744407461701</c:v>
                </c:pt>
                <c:pt idx="41">
                  <c:v>92.9866997351989</c:v>
                </c:pt>
                <c:pt idx="42">
                  <c:v>90.0765956349638</c:v>
                </c:pt>
                <c:pt idx="43">
                  <c:v>85.9740963464841</c:v>
                </c:pt>
                <c:pt idx="44">
                  <c:v>82.8881283545238</c:v>
                </c:pt>
                <c:pt idx="45">
                  <c:v>94.2746863571751</c:v>
                </c:pt>
                <c:pt idx="46">
                  <c:v>112.619311629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60729"/>
        <c:axId val="36417460"/>
      </c:lineChart>
      <c:catAx>
        <c:axId val="29648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9147"/>
        <c:crossesAt val="0"/>
        <c:auto val="1"/>
        <c:lblAlgn val="ctr"/>
        <c:lblOffset val="100"/>
        <c:noMultiLvlLbl val="0"/>
      </c:catAx>
      <c:valAx>
        <c:axId val="40091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IU/日)</a:t>
                </a:r>
              </a:p>
            </c:rich>
          </c:tx>
          <c:layout>
            <c:manualLayout>
              <c:xMode val="edge"/>
              <c:yMode val="edge"/>
              <c:x val="0.0101578308377175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48596"/>
        <c:crossesAt val="1"/>
        <c:crossBetween val="midCat"/>
      </c:valAx>
      <c:catAx>
        <c:axId val="778607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7460"/>
        <c:auto val="1"/>
        <c:lblAlgn val="ctr"/>
        <c:lblOffset val="100"/>
        <c:noMultiLvlLbl val="0"/>
      </c:catAx>
      <c:valAx>
        <c:axId val="36417460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0729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7685147713476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食塩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91610344409"/>
          <c:y val="0.135475034242311"/>
          <c:w val="0.947751831316524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食塩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塩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食塩!$C$3:$C$49</c:f>
              <c:numCache>
                <c:formatCode>General</c:formatCode>
                <c:ptCount val="47"/>
                <c:pt idx="0">
                  <c:v>14.1119245594647</c:v>
                </c:pt>
                <c:pt idx="1">
                  <c:v>14.3794821191738</c:v>
                </c:pt>
                <c:pt idx="2">
                  <c:v>14.0873940878101</c:v>
                </c:pt>
                <c:pt idx="3">
                  <c:v>14.5597172584163</c:v>
                </c:pt>
                <c:pt idx="4">
                  <c:v>14.9832212202078</c:v>
                </c:pt>
                <c:pt idx="5">
                  <c:v>15.446255110301</c:v>
                </c:pt>
                <c:pt idx="6">
                  <c:v>15.1657802765452</c:v>
                </c:pt>
                <c:pt idx="7">
                  <c:v>14.2561630274848</c:v>
                </c:pt>
                <c:pt idx="8">
                  <c:v>14.102511102661</c:v>
                </c:pt>
                <c:pt idx="9">
                  <c:v>14.8003670431746</c:v>
                </c:pt>
                <c:pt idx="10">
                  <c:v>13.9557285014219</c:v>
                </c:pt>
                <c:pt idx="11">
                  <c:v>13.9186583202255</c:v>
                </c:pt>
                <c:pt idx="12">
                  <c:v>13.0666263812201</c:v>
                </c:pt>
                <c:pt idx="13">
                  <c:v>13.3793517599458</c:v>
                </c:pt>
                <c:pt idx="14">
                  <c:v>13.8716200971166</c:v>
                </c:pt>
                <c:pt idx="15">
                  <c:v>13.5452012977534</c:v>
                </c:pt>
                <c:pt idx="16">
                  <c:v>13.139776140864</c:v>
                </c:pt>
                <c:pt idx="17">
                  <c:v>12.7684803197197</c:v>
                </c:pt>
                <c:pt idx="18">
                  <c:v>14.0219860341703</c:v>
                </c:pt>
                <c:pt idx="19">
                  <c:v>14.6738136073004</c:v>
                </c:pt>
                <c:pt idx="20">
                  <c:v>13.7277743083577</c:v>
                </c:pt>
                <c:pt idx="21">
                  <c:v>13.9062830973328</c:v>
                </c:pt>
                <c:pt idx="22">
                  <c:v>13.1602267576031</c:v>
                </c:pt>
                <c:pt idx="23">
                  <c:v>13.231216727125</c:v>
                </c:pt>
                <c:pt idx="24">
                  <c:v>13.7482087337458</c:v>
                </c:pt>
                <c:pt idx="25">
                  <c:v>13.1650562293958</c:v>
                </c:pt>
                <c:pt idx="26">
                  <c:v>12.5069153241291</c:v>
                </c:pt>
                <c:pt idx="27">
                  <c:v>12.7095147901209</c:v>
                </c:pt>
                <c:pt idx="28">
                  <c:v>12.5141037469324</c:v>
                </c:pt>
                <c:pt idx="29">
                  <c:v>12.7277380668898</c:v>
                </c:pt>
                <c:pt idx="30">
                  <c:v>13.2713857282222</c:v>
                </c:pt>
                <c:pt idx="31">
                  <c:v>13.324751918972</c:v>
                </c:pt>
                <c:pt idx="32">
                  <c:v>13.0973282711879</c:v>
                </c:pt>
                <c:pt idx="33">
                  <c:v>12.8890513473644</c:v>
                </c:pt>
                <c:pt idx="34">
                  <c:v>12.9184001647985</c:v>
                </c:pt>
                <c:pt idx="35">
                  <c:v>12.5621034653143</c:v>
                </c:pt>
                <c:pt idx="36">
                  <c:v>11.9019966475683</c:v>
                </c:pt>
                <c:pt idx="37">
                  <c:v>13.3731517306478</c:v>
                </c:pt>
                <c:pt idx="38">
                  <c:v>12.7749019867308</c:v>
                </c:pt>
                <c:pt idx="39">
                  <c:v>12.9266864413621</c:v>
                </c:pt>
                <c:pt idx="40">
                  <c:v>12.975855164639</c:v>
                </c:pt>
                <c:pt idx="41">
                  <c:v>13.2367743191662</c:v>
                </c:pt>
                <c:pt idx="42">
                  <c:v>13.3233165653891</c:v>
                </c:pt>
                <c:pt idx="43">
                  <c:v>13.4384763038796</c:v>
                </c:pt>
                <c:pt idx="44">
                  <c:v>12.3583519712371</c:v>
                </c:pt>
                <c:pt idx="45">
                  <c:v>13.1791629885182</c:v>
                </c:pt>
                <c:pt idx="46">
                  <c:v>9.6808679438255</c:v>
                </c:pt>
              </c:numCache>
            </c:numRef>
          </c:val>
        </c:ser>
        <c:gapWidth val="150"/>
        <c:overlap val="0"/>
        <c:axId val="40474862"/>
        <c:axId val="46749858"/>
      </c:barChart>
      <c:lineChart>
        <c:grouping val="standard"/>
        <c:varyColors val="0"/>
        <c:ser>
          <c:idx val="1"/>
          <c:order val="1"/>
          <c:tx>
            <c:strRef>
              <c:f>食塩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塩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食塩!$D$3:$D$49</c:f>
              <c:numCache>
                <c:formatCode>General</c:formatCode>
                <c:ptCount val="47"/>
                <c:pt idx="0">
                  <c:v>104.930918485646</c:v>
                </c:pt>
                <c:pt idx="1">
                  <c:v>107.040212107046</c:v>
                </c:pt>
                <c:pt idx="2">
                  <c:v>105.350050892837</c:v>
                </c:pt>
                <c:pt idx="3">
                  <c:v>109.308851549919</c:v>
                </c:pt>
                <c:pt idx="4">
                  <c:v>110.03023161376</c:v>
                </c:pt>
                <c:pt idx="5">
                  <c:v>114.998191217023</c:v>
                </c:pt>
                <c:pt idx="6">
                  <c:v>112.450262902675</c:v>
                </c:pt>
                <c:pt idx="7">
                  <c:v>105.662890701392</c:v>
                </c:pt>
                <c:pt idx="8">
                  <c:v>105.26866267022</c:v>
                </c:pt>
                <c:pt idx="9">
                  <c:v>110.358756439229</c:v>
                </c:pt>
                <c:pt idx="10">
                  <c:v>104.229154022359</c:v>
                </c:pt>
                <c:pt idx="11">
                  <c:v>103.516445167777</c:v>
                </c:pt>
                <c:pt idx="12">
                  <c:v>97.5026797363339</c:v>
                </c:pt>
                <c:pt idx="13">
                  <c:v>99.8119420287624</c:v>
                </c:pt>
                <c:pt idx="14">
                  <c:v>103.380521705464</c:v>
                </c:pt>
                <c:pt idx="15">
                  <c:v>101.116604821556</c:v>
                </c:pt>
                <c:pt idx="16">
                  <c:v>98.0188323403641</c:v>
                </c:pt>
                <c:pt idx="17">
                  <c:v>95.4166704862714</c:v>
                </c:pt>
                <c:pt idx="18">
                  <c:v>104.186982217013</c:v>
                </c:pt>
                <c:pt idx="19">
                  <c:v>109.145319804271</c:v>
                </c:pt>
                <c:pt idx="20">
                  <c:v>101.747942248608</c:v>
                </c:pt>
                <c:pt idx="21">
                  <c:v>103.124609003746</c:v>
                </c:pt>
                <c:pt idx="22">
                  <c:v>98.2846066674012</c:v>
                </c:pt>
                <c:pt idx="23">
                  <c:v>98.8006971103823</c:v>
                </c:pt>
                <c:pt idx="24">
                  <c:v>102.851862755233</c:v>
                </c:pt>
                <c:pt idx="25">
                  <c:v>97.7130991423097</c:v>
                </c:pt>
                <c:pt idx="26">
                  <c:v>93.3300076527697</c:v>
                </c:pt>
                <c:pt idx="27">
                  <c:v>94.7958693942722</c:v>
                </c:pt>
                <c:pt idx="28">
                  <c:v>93.4362851900353</c:v>
                </c:pt>
                <c:pt idx="29">
                  <c:v>95.5955952067096</c:v>
                </c:pt>
                <c:pt idx="30">
                  <c:v>97.3521924443444</c:v>
                </c:pt>
                <c:pt idx="31">
                  <c:v>98.1777491468756</c:v>
                </c:pt>
                <c:pt idx="32">
                  <c:v>96.9576322397264</c:v>
                </c:pt>
                <c:pt idx="33">
                  <c:v>96.147440795603</c:v>
                </c:pt>
                <c:pt idx="34">
                  <c:v>95.1175753598031</c:v>
                </c:pt>
                <c:pt idx="35">
                  <c:v>93.3731310290184</c:v>
                </c:pt>
                <c:pt idx="36">
                  <c:v>88.2058874779208</c:v>
                </c:pt>
                <c:pt idx="37">
                  <c:v>99.6140852567387</c:v>
                </c:pt>
                <c:pt idx="38">
                  <c:v>95.6472067778687</c:v>
                </c:pt>
                <c:pt idx="39">
                  <c:v>96.503538580097</c:v>
                </c:pt>
                <c:pt idx="40">
                  <c:v>96.6482035599941</c:v>
                </c:pt>
                <c:pt idx="41">
                  <c:v>97.8013045468558</c:v>
                </c:pt>
                <c:pt idx="42">
                  <c:v>98.5182003446644</c:v>
                </c:pt>
                <c:pt idx="43">
                  <c:v>100.009293979175</c:v>
                </c:pt>
                <c:pt idx="44">
                  <c:v>91.8895008397453</c:v>
                </c:pt>
                <c:pt idx="45">
                  <c:v>98.1005905289128</c:v>
                </c:pt>
                <c:pt idx="46">
                  <c:v>72.4991871524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34891"/>
        <c:axId val="10437197"/>
      </c:lineChart>
      <c:catAx>
        <c:axId val="40474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49858"/>
        <c:crossesAt val="0"/>
        <c:auto val="1"/>
        <c:lblAlgn val="ctr"/>
        <c:lblOffset val="100"/>
        <c:noMultiLvlLbl val="0"/>
      </c:catAx>
      <c:valAx>
        <c:axId val="46749858"/>
        <c:scaling>
          <c:orientation val="minMax"/>
          <c:max val="18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(g/日)</a:t>
                </a:r>
              </a:p>
            </c:rich>
          </c:tx>
          <c:layout>
            <c:manualLayout>
              <c:xMode val="edge"/>
              <c:yMode val="edge"/>
              <c:x val="0.0100772997693148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74862"/>
        <c:crossesAt val="1"/>
        <c:crossBetween val="midCat"/>
        <c:majorUnit val="2"/>
      </c:valAx>
      <c:catAx>
        <c:axId val="990348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7197"/>
        <c:auto val="1"/>
        <c:lblAlgn val="ctr"/>
        <c:lblOffset val="100"/>
        <c:noMultiLvlLbl val="0"/>
      </c:catAx>
      <c:valAx>
        <c:axId val="10437197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3489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9365008701283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鉄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91610344409"/>
          <c:y val="0.135475034242311"/>
          <c:w val="0.947751831316524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鉄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鉄!$C$3:$C$49</c:f>
              <c:numCache>
                <c:formatCode>General</c:formatCode>
                <c:ptCount val="47"/>
                <c:pt idx="0">
                  <c:v>11.2782146472393</c:v>
                </c:pt>
                <c:pt idx="1">
                  <c:v>11.3744214105793</c:v>
                </c:pt>
                <c:pt idx="2">
                  <c:v>12.1073824925816</c:v>
                </c:pt>
                <c:pt idx="3">
                  <c:v>12.713207198748</c:v>
                </c:pt>
                <c:pt idx="4">
                  <c:v>12.7621812987013</c:v>
                </c:pt>
                <c:pt idx="5">
                  <c:v>13.0278618729097</c:v>
                </c:pt>
                <c:pt idx="6">
                  <c:v>12.5234570117955</c:v>
                </c:pt>
                <c:pt idx="7">
                  <c:v>12.4310123877917</c:v>
                </c:pt>
                <c:pt idx="8">
                  <c:v>12.2395312236287</c:v>
                </c:pt>
                <c:pt idx="9">
                  <c:v>12.4282816137566</c:v>
                </c:pt>
                <c:pt idx="10">
                  <c:v>12.2881224396905</c:v>
                </c:pt>
                <c:pt idx="11">
                  <c:v>12.2207068049255</c:v>
                </c:pt>
                <c:pt idx="12">
                  <c:v>11.7957549019608</c:v>
                </c:pt>
                <c:pt idx="13">
                  <c:v>12.0109158616188</c:v>
                </c:pt>
                <c:pt idx="14">
                  <c:v>11.7197566548881</c:v>
                </c:pt>
                <c:pt idx="15">
                  <c:v>11.8473880136986</c:v>
                </c:pt>
                <c:pt idx="16">
                  <c:v>11.7772462719298</c:v>
                </c:pt>
                <c:pt idx="17">
                  <c:v>12.2208164420485</c:v>
                </c:pt>
                <c:pt idx="18">
                  <c:v>12.5139555205047</c:v>
                </c:pt>
                <c:pt idx="19">
                  <c:v>12.3478745583039</c:v>
                </c:pt>
                <c:pt idx="20">
                  <c:v>12.3611069105691</c:v>
                </c:pt>
                <c:pt idx="21">
                  <c:v>12.0587614768683</c:v>
                </c:pt>
                <c:pt idx="22">
                  <c:v>11.8702833107803</c:v>
                </c:pt>
                <c:pt idx="23">
                  <c:v>11.7106008333333</c:v>
                </c:pt>
                <c:pt idx="24">
                  <c:v>12.2620834532374</c:v>
                </c:pt>
                <c:pt idx="25">
                  <c:v>12.1930033292232</c:v>
                </c:pt>
                <c:pt idx="26">
                  <c:v>11.7123179684635</c:v>
                </c:pt>
                <c:pt idx="27">
                  <c:v>11.6932845166163</c:v>
                </c:pt>
                <c:pt idx="28">
                  <c:v>12.0150103864734</c:v>
                </c:pt>
                <c:pt idx="29">
                  <c:v>11.3095648979592</c:v>
                </c:pt>
                <c:pt idx="30">
                  <c:v>12.3120902777778</c:v>
                </c:pt>
                <c:pt idx="31">
                  <c:v>12.3074158878505</c:v>
                </c:pt>
                <c:pt idx="32">
                  <c:v>11.7533647462277</c:v>
                </c:pt>
                <c:pt idx="33">
                  <c:v>12.0596125813449</c:v>
                </c:pt>
                <c:pt idx="34">
                  <c:v>11.5199128205128</c:v>
                </c:pt>
                <c:pt idx="35">
                  <c:v>12.243748</c:v>
                </c:pt>
                <c:pt idx="36">
                  <c:v>11.4971604316547</c:v>
                </c:pt>
                <c:pt idx="37">
                  <c:v>12.3473876518219</c:v>
                </c:pt>
                <c:pt idx="38">
                  <c:v>11.3370099358974</c:v>
                </c:pt>
                <c:pt idx="39">
                  <c:v>11.8420101960784</c:v>
                </c:pt>
                <c:pt idx="40">
                  <c:v>11.8761562300319</c:v>
                </c:pt>
                <c:pt idx="41">
                  <c:v>11.7689481690141</c:v>
                </c:pt>
                <c:pt idx="42">
                  <c:v>11.7807751046025</c:v>
                </c:pt>
                <c:pt idx="43">
                  <c:v>11.7484240740741</c:v>
                </c:pt>
                <c:pt idx="44">
                  <c:v>11.2787327319588</c:v>
                </c:pt>
                <c:pt idx="45">
                  <c:v>11.7938143953935</c:v>
                </c:pt>
                <c:pt idx="46">
                  <c:v>10.1528852348993</c:v>
                </c:pt>
              </c:numCache>
            </c:numRef>
          </c:val>
        </c:ser>
        <c:gapWidth val="150"/>
        <c:overlap val="0"/>
        <c:axId val="72783271"/>
        <c:axId val="24234866"/>
      </c:barChart>
      <c:lineChart>
        <c:grouping val="standard"/>
        <c:varyColors val="0"/>
        <c:ser>
          <c:idx val="1"/>
          <c:order val="1"/>
          <c:tx>
            <c:strRef>
              <c:f>鉄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鉄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鉄!$D$3:$D$49</c:f>
              <c:numCache>
                <c:formatCode>General</c:formatCode>
                <c:ptCount val="47"/>
                <c:pt idx="0">
                  <c:v>94.2089586027889</c:v>
                </c:pt>
                <c:pt idx="1">
                  <c:v>95.0350974087507</c:v>
                </c:pt>
                <c:pt idx="2">
                  <c:v>101.642224407754</c:v>
                </c:pt>
                <c:pt idx="3">
                  <c:v>107.097575186329</c:v>
                </c:pt>
                <c:pt idx="4">
                  <c:v>105.322604948694</c:v>
                </c:pt>
                <c:pt idx="5">
                  <c:v>109.030561514629</c:v>
                </c:pt>
                <c:pt idx="6">
                  <c:v>104.234870156223</c:v>
                </c:pt>
                <c:pt idx="7">
                  <c:v>103.367061095846</c:v>
                </c:pt>
                <c:pt idx="8">
                  <c:v>102.586886899421</c:v>
                </c:pt>
                <c:pt idx="9">
                  <c:v>104.063440037832</c:v>
                </c:pt>
                <c:pt idx="10">
                  <c:v>102.910808462973</c:v>
                </c:pt>
                <c:pt idx="11">
                  <c:v>101.984080789527</c:v>
                </c:pt>
                <c:pt idx="12">
                  <c:v>98.7267769962298</c:v>
                </c:pt>
                <c:pt idx="13">
                  <c:v>100.4475753015</c:v>
                </c:pt>
                <c:pt idx="14">
                  <c:v>97.9638200989777</c:v>
                </c:pt>
                <c:pt idx="15">
                  <c:v>99.0678124051449</c:v>
                </c:pt>
                <c:pt idx="16">
                  <c:v>98.4682816817252</c:v>
                </c:pt>
                <c:pt idx="17">
                  <c:v>102.550427392129</c:v>
                </c:pt>
                <c:pt idx="18">
                  <c:v>104.390712697241</c:v>
                </c:pt>
                <c:pt idx="19">
                  <c:v>102.997055723959</c:v>
                </c:pt>
                <c:pt idx="20">
                  <c:v>102.845607649767</c:v>
                </c:pt>
                <c:pt idx="21">
                  <c:v>100.435380093269</c:v>
                </c:pt>
                <c:pt idx="22">
                  <c:v>99.4609903520975</c:v>
                </c:pt>
                <c:pt idx="23">
                  <c:v>98.0795249784447</c:v>
                </c:pt>
                <c:pt idx="24">
                  <c:v>103.077439425114</c:v>
                </c:pt>
                <c:pt idx="25">
                  <c:v>101.493335001319</c:v>
                </c:pt>
                <c:pt idx="26">
                  <c:v>98.0253461427467</c:v>
                </c:pt>
                <c:pt idx="27">
                  <c:v>97.8392636601503</c:v>
                </c:pt>
                <c:pt idx="28">
                  <c:v>100.774906074847</c:v>
                </c:pt>
                <c:pt idx="29">
                  <c:v>95.5809514736491</c:v>
                </c:pt>
                <c:pt idx="30">
                  <c:v>101.760050654087</c:v>
                </c:pt>
                <c:pt idx="31">
                  <c:v>101.73289361471</c:v>
                </c:pt>
                <c:pt idx="32">
                  <c:v>97.6061939102538</c:v>
                </c:pt>
                <c:pt idx="33">
                  <c:v>100.980115790793</c:v>
                </c:pt>
                <c:pt idx="34">
                  <c:v>95.1964111721806</c:v>
                </c:pt>
                <c:pt idx="35">
                  <c:v>102.26452259413</c:v>
                </c:pt>
                <c:pt idx="36">
                  <c:v>95.7515787961242</c:v>
                </c:pt>
                <c:pt idx="37">
                  <c:v>103.28424927107</c:v>
                </c:pt>
                <c:pt idx="38">
                  <c:v>95.4150071732404</c:v>
                </c:pt>
                <c:pt idx="39">
                  <c:v>99.2062982744903</c:v>
                </c:pt>
                <c:pt idx="40">
                  <c:v>99.6246448222433</c:v>
                </c:pt>
                <c:pt idx="41">
                  <c:v>97.5915966720929</c:v>
                </c:pt>
                <c:pt idx="42">
                  <c:v>97.8080936404714</c:v>
                </c:pt>
                <c:pt idx="43">
                  <c:v>98.3074436554978</c:v>
                </c:pt>
                <c:pt idx="44">
                  <c:v>94.3062274122413</c:v>
                </c:pt>
                <c:pt idx="45">
                  <c:v>98.6778975211347</c:v>
                </c:pt>
                <c:pt idx="46">
                  <c:v>85.1986230186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80274"/>
        <c:axId val="35595730"/>
      </c:lineChart>
      <c:catAx>
        <c:axId val="727832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34866"/>
        <c:crossesAt val="0"/>
        <c:auto val="1"/>
        <c:lblAlgn val="ctr"/>
        <c:lblOffset val="100"/>
        <c:noMultiLvlLbl val="0"/>
      </c:catAx>
      <c:valAx>
        <c:axId val="24234866"/>
        <c:scaling>
          <c:orientation val="minMax"/>
          <c:max val="14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mg/日)</a:t>
                </a:r>
              </a:p>
            </c:rich>
          </c:tx>
          <c:layout>
            <c:manualLayout>
              <c:xMode val="edge"/>
              <c:yMode val="edge"/>
              <c:x val="0.0101177708527257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83271"/>
        <c:crossesAt val="1"/>
        <c:crossBetween val="midCat"/>
        <c:majorUnit val="2"/>
      </c:valAx>
      <c:catAx>
        <c:axId val="918802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95730"/>
        <c:auto val="1"/>
        <c:lblAlgn val="ctr"/>
        <c:lblOffset val="100"/>
        <c:noMultiLvlLbl val="0"/>
      </c:catAx>
      <c:valAx>
        <c:axId val="35595730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80274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9365008701283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カルシウム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84338324565"/>
          <c:y val="0.135475034242311"/>
          <c:w val="0.947753945770943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カルシウム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カルシウム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カルシウム!$C$3:$C$49</c:f>
              <c:numCache>
                <c:formatCode>General</c:formatCode>
                <c:ptCount val="47"/>
                <c:pt idx="0">
                  <c:v>518.748469325154</c:v>
                </c:pt>
                <c:pt idx="1">
                  <c:v>527.637098236776</c:v>
                </c:pt>
                <c:pt idx="2">
                  <c:v>571.203899109793</c:v>
                </c:pt>
                <c:pt idx="3">
                  <c:v>582.925292644757</c:v>
                </c:pt>
                <c:pt idx="4">
                  <c:v>578.427171428571</c:v>
                </c:pt>
                <c:pt idx="5">
                  <c:v>575.656765886287</c:v>
                </c:pt>
                <c:pt idx="6">
                  <c:v>578.502372214941</c:v>
                </c:pt>
                <c:pt idx="7">
                  <c:v>557.894096947934</c:v>
                </c:pt>
                <c:pt idx="8">
                  <c:v>560.488070323488</c:v>
                </c:pt>
                <c:pt idx="9">
                  <c:v>572.626515873016</c:v>
                </c:pt>
                <c:pt idx="10">
                  <c:v>563.120591260811</c:v>
                </c:pt>
                <c:pt idx="11">
                  <c:v>565.356281270254</c:v>
                </c:pt>
                <c:pt idx="12">
                  <c:v>553.463369959304</c:v>
                </c:pt>
                <c:pt idx="13">
                  <c:v>559.026938315926</c:v>
                </c:pt>
                <c:pt idx="14">
                  <c:v>548.934619552414</c:v>
                </c:pt>
                <c:pt idx="15">
                  <c:v>579.466842465754</c:v>
                </c:pt>
                <c:pt idx="16">
                  <c:v>556.99727631579</c:v>
                </c:pt>
                <c:pt idx="17">
                  <c:v>568.834471698113</c:v>
                </c:pt>
                <c:pt idx="18">
                  <c:v>585.888681388013</c:v>
                </c:pt>
                <c:pt idx="19">
                  <c:v>576.779553003533</c:v>
                </c:pt>
                <c:pt idx="20">
                  <c:v>536.965521680217</c:v>
                </c:pt>
                <c:pt idx="21">
                  <c:v>569.968319395018</c:v>
                </c:pt>
                <c:pt idx="22">
                  <c:v>537.349246278754</c:v>
                </c:pt>
                <c:pt idx="23">
                  <c:v>545.413958333333</c:v>
                </c:pt>
                <c:pt idx="24">
                  <c:v>539.593808153477</c:v>
                </c:pt>
                <c:pt idx="25">
                  <c:v>580.571506781751</c:v>
                </c:pt>
                <c:pt idx="26">
                  <c:v>538.267579757976</c:v>
                </c:pt>
                <c:pt idx="27">
                  <c:v>545.80027265861</c:v>
                </c:pt>
                <c:pt idx="28">
                  <c:v>583.644079710145</c:v>
                </c:pt>
                <c:pt idx="29">
                  <c:v>490.220734693878</c:v>
                </c:pt>
                <c:pt idx="30">
                  <c:v>569.258861111111</c:v>
                </c:pt>
                <c:pt idx="31">
                  <c:v>572.001556074766</c:v>
                </c:pt>
                <c:pt idx="32">
                  <c:v>536.607764060357</c:v>
                </c:pt>
                <c:pt idx="33">
                  <c:v>547.968534707159</c:v>
                </c:pt>
                <c:pt idx="34">
                  <c:v>525.435613553114</c:v>
                </c:pt>
                <c:pt idx="35">
                  <c:v>567.760925714286</c:v>
                </c:pt>
                <c:pt idx="36">
                  <c:v>519.863642685851</c:v>
                </c:pt>
                <c:pt idx="37">
                  <c:v>563.911688259109</c:v>
                </c:pt>
                <c:pt idx="38">
                  <c:v>545.69085897436</c:v>
                </c:pt>
                <c:pt idx="39">
                  <c:v>521.894528104577</c:v>
                </c:pt>
                <c:pt idx="40">
                  <c:v>522.051699680511</c:v>
                </c:pt>
                <c:pt idx="41">
                  <c:v>547.221107042252</c:v>
                </c:pt>
                <c:pt idx="42">
                  <c:v>551.43128870293</c:v>
                </c:pt>
                <c:pt idx="43">
                  <c:v>504.530134259259</c:v>
                </c:pt>
                <c:pt idx="44">
                  <c:v>530.654355670103</c:v>
                </c:pt>
                <c:pt idx="45">
                  <c:v>556.700925143954</c:v>
                </c:pt>
                <c:pt idx="46">
                  <c:v>446.393583892617</c:v>
                </c:pt>
              </c:numCache>
            </c:numRef>
          </c:val>
        </c:ser>
        <c:gapWidth val="150"/>
        <c:overlap val="0"/>
        <c:axId val="53380721"/>
        <c:axId val="16750466"/>
      </c:barChart>
      <c:lineChart>
        <c:grouping val="standard"/>
        <c:varyColors val="0"/>
        <c:ser>
          <c:idx val="1"/>
          <c:order val="1"/>
          <c:tx>
            <c:strRef>
              <c:f>カルシウム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カルシウム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カルシウム!$D$3:$D$49</c:f>
              <c:numCache>
                <c:formatCode>General</c:formatCode>
                <c:ptCount val="47"/>
                <c:pt idx="0">
                  <c:v>93.7712041734002</c:v>
                </c:pt>
                <c:pt idx="1">
                  <c:v>95.6966511172411</c:v>
                </c:pt>
                <c:pt idx="2">
                  <c:v>104.544061825976</c:v>
                </c:pt>
                <c:pt idx="3">
                  <c:v>106.54512210212</c:v>
                </c:pt>
                <c:pt idx="4">
                  <c:v>103.443101720277</c:v>
                </c:pt>
                <c:pt idx="5">
                  <c:v>104.542323843229</c:v>
                </c:pt>
                <c:pt idx="6">
                  <c:v>104.272874415159</c:v>
                </c:pt>
                <c:pt idx="7">
                  <c:v>100.884206133937</c:v>
                </c:pt>
                <c:pt idx="8">
                  <c:v>102.365276691223</c:v>
                </c:pt>
                <c:pt idx="9">
                  <c:v>104.271999087651</c:v>
                </c:pt>
                <c:pt idx="10">
                  <c:v>102.708612835267</c:v>
                </c:pt>
                <c:pt idx="11">
                  <c:v>102.563828302414</c:v>
                </c:pt>
                <c:pt idx="12">
                  <c:v>100.558442084863</c:v>
                </c:pt>
                <c:pt idx="13">
                  <c:v>101.748708608364</c:v>
                </c:pt>
                <c:pt idx="14">
                  <c:v>99.8259318274678</c:v>
                </c:pt>
                <c:pt idx="15">
                  <c:v>104.791526348125</c:v>
                </c:pt>
                <c:pt idx="16">
                  <c:v>101.1708670543</c:v>
                </c:pt>
                <c:pt idx="17">
                  <c:v>104.01851524679</c:v>
                </c:pt>
                <c:pt idx="18">
                  <c:v>106.681336137263</c:v>
                </c:pt>
                <c:pt idx="19">
                  <c:v>104.264137809836</c:v>
                </c:pt>
                <c:pt idx="20">
                  <c:v>97.1149636489653</c:v>
                </c:pt>
                <c:pt idx="21">
                  <c:v>103.175405727833</c:v>
                </c:pt>
                <c:pt idx="22">
                  <c:v>97.9884651405829</c:v>
                </c:pt>
                <c:pt idx="23">
                  <c:v>99.0644289576104</c:v>
                </c:pt>
                <c:pt idx="24">
                  <c:v>98.7543382365149</c:v>
                </c:pt>
                <c:pt idx="25">
                  <c:v>104.85636361278</c:v>
                </c:pt>
                <c:pt idx="26">
                  <c:v>97.8651338007428</c:v>
                </c:pt>
                <c:pt idx="27">
                  <c:v>99.2333094808507</c:v>
                </c:pt>
                <c:pt idx="28">
                  <c:v>106.806601901797</c:v>
                </c:pt>
                <c:pt idx="29">
                  <c:v>90.4182771625447</c:v>
                </c:pt>
                <c:pt idx="30">
                  <c:v>102.402073500453</c:v>
                </c:pt>
                <c:pt idx="31">
                  <c:v>102.811211573142</c:v>
                </c:pt>
                <c:pt idx="32">
                  <c:v>96.3135803765194</c:v>
                </c:pt>
                <c:pt idx="33">
                  <c:v>99.4449694506108</c:v>
                </c:pt>
                <c:pt idx="34">
                  <c:v>93.9276073139472</c:v>
                </c:pt>
                <c:pt idx="35">
                  <c:v>103.480278141149</c:v>
                </c:pt>
                <c:pt idx="36">
                  <c:v>93.9320344232175</c:v>
                </c:pt>
                <c:pt idx="37">
                  <c:v>102.247183646142</c:v>
                </c:pt>
                <c:pt idx="38">
                  <c:v>99.7037732614895</c:v>
                </c:pt>
                <c:pt idx="39">
                  <c:v>94.9678942837326</c:v>
                </c:pt>
                <c:pt idx="40">
                  <c:v>95.8359382965937</c:v>
                </c:pt>
                <c:pt idx="41">
                  <c:v>98.4634496994891</c:v>
                </c:pt>
                <c:pt idx="42">
                  <c:v>98.9673080358489</c:v>
                </c:pt>
                <c:pt idx="43">
                  <c:v>91.7933450194631</c:v>
                </c:pt>
                <c:pt idx="44">
                  <c:v>95.9469939008314</c:v>
                </c:pt>
                <c:pt idx="45">
                  <c:v>101.184061340669</c:v>
                </c:pt>
                <c:pt idx="46">
                  <c:v>81.7275574463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41520"/>
        <c:axId val="29510508"/>
      </c:lineChart>
      <c:catAx>
        <c:axId val="53380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0466"/>
        <c:crossesAt val="0"/>
        <c:auto val="1"/>
        <c:lblAlgn val="ctr"/>
        <c:lblOffset val="100"/>
        <c:noMultiLvlLbl val="0"/>
      </c:catAx>
      <c:valAx>
        <c:axId val="167504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mg/日)</a:t>
                </a:r>
              </a:p>
            </c:rich>
          </c:tx>
          <c:layout>
            <c:manualLayout>
              <c:xMode val="edge"/>
              <c:yMode val="edge"/>
              <c:x val="0.0101578308377175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80721"/>
        <c:crossesAt val="1"/>
        <c:crossBetween val="midCat"/>
      </c:valAx>
      <c:catAx>
        <c:axId val="606415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0508"/>
        <c:auto val="1"/>
        <c:lblAlgn val="ctr"/>
        <c:lblOffset val="100"/>
        <c:noMultiLvlLbl val="0"/>
      </c:catAx>
      <c:valAx>
        <c:axId val="29510508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4152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3516794819911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炭水化物摂取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84338324565"/>
          <c:y val="0.135475034242311"/>
          <c:w val="0.947753945770943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炭水化物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炭水化物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炭水化物!$C$3:$C$49</c:f>
              <c:numCache>
                <c:formatCode>General</c:formatCode>
                <c:ptCount val="47"/>
                <c:pt idx="0">
                  <c:v>280.095745628834</c:v>
                </c:pt>
                <c:pt idx="1">
                  <c:v>279.629528211587</c:v>
                </c:pt>
                <c:pt idx="2">
                  <c:v>290.125745994065</c:v>
                </c:pt>
                <c:pt idx="3">
                  <c:v>281.052283098592</c:v>
                </c:pt>
                <c:pt idx="4">
                  <c:v>282.304633506493</c:v>
                </c:pt>
                <c:pt idx="5">
                  <c:v>290.114282608696</c:v>
                </c:pt>
                <c:pt idx="6">
                  <c:v>283.370799868938</c:v>
                </c:pt>
                <c:pt idx="7">
                  <c:v>290.775097935368</c:v>
                </c:pt>
                <c:pt idx="8">
                  <c:v>284.637896624472</c:v>
                </c:pt>
                <c:pt idx="9">
                  <c:v>287.661820502646</c:v>
                </c:pt>
                <c:pt idx="10">
                  <c:v>279.414485161585</c:v>
                </c:pt>
                <c:pt idx="11">
                  <c:v>283.076960207388</c:v>
                </c:pt>
                <c:pt idx="12">
                  <c:v>274.773471735108</c:v>
                </c:pt>
                <c:pt idx="13">
                  <c:v>276.238896279373</c:v>
                </c:pt>
                <c:pt idx="14">
                  <c:v>284.180816961131</c:v>
                </c:pt>
                <c:pt idx="15">
                  <c:v>289.72812260274</c:v>
                </c:pt>
                <c:pt idx="16">
                  <c:v>282.309066447368</c:v>
                </c:pt>
                <c:pt idx="17">
                  <c:v>289.148173854448</c:v>
                </c:pt>
                <c:pt idx="18">
                  <c:v>282.374663722397</c:v>
                </c:pt>
                <c:pt idx="19">
                  <c:v>281.997988515901</c:v>
                </c:pt>
                <c:pt idx="20">
                  <c:v>290.713653523036</c:v>
                </c:pt>
                <c:pt idx="21">
                  <c:v>285.492555071174</c:v>
                </c:pt>
                <c:pt idx="22">
                  <c:v>278.541367343256</c:v>
                </c:pt>
                <c:pt idx="23">
                  <c:v>276.798040416667</c:v>
                </c:pt>
                <c:pt idx="24">
                  <c:v>291.169830935252</c:v>
                </c:pt>
                <c:pt idx="25">
                  <c:v>277.619390628853</c:v>
                </c:pt>
                <c:pt idx="26">
                  <c:v>276.135325595893</c:v>
                </c:pt>
                <c:pt idx="27">
                  <c:v>279.822238897281</c:v>
                </c:pt>
                <c:pt idx="28">
                  <c:v>286.541003864734</c:v>
                </c:pt>
                <c:pt idx="29">
                  <c:v>280.761766122449</c:v>
                </c:pt>
                <c:pt idx="30">
                  <c:v>277.033454166667</c:v>
                </c:pt>
                <c:pt idx="31">
                  <c:v>280.88093411215</c:v>
                </c:pt>
                <c:pt idx="32">
                  <c:v>285.67236611797</c:v>
                </c:pt>
                <c:pt idx="33">
                  <c:v>279.96459208243</c:v>
                </c:pt>
                <c:pt idx="34">
                  <c:v>277.148207326007</c:v>
                </c:pt>
                <c:pt idx="35">
                  <c:v>287.001366285714</c:v>
                </c:pt>
                <c:pt idx="36">
                  <c:v>279.929252517985</c:v>
                </c:pt>
                <c:pt idx="37">
                  <c:v>284.93276659919</c:v>
                </c:pt>
                <c:pt idx="38">
                  <c:v>270.610702564102</c:v>
                </c:pt>
                <c:pt idx="39">
                  <c:v>272.03939</c:v>
                </c:pt>
                <c:pt idx="40">
                  <c:v>287.720627476038</c:v>
                </c:pt>
                <c:pt idx="41">
                  <c:v>282.831567323944</c:v>
                </c:pt>
                <c:pt idx="42">
                  <c:v>288.671488493724</c:v>
                </c:pt>
                <c:pt idx="43">
                  <c:v>268.343676157408</c:v>
                </c:pt>
                <c:pt idx="44">
                  <c:v>273.429816494846</c:v>
                </c:pt>
                <c:pt idx="45">
                  <c:v>272.059077735125</c:v>
                </c:pt>
                <c:pt idx="46">
                  <c:v>239.463577181208</c:v>
                </c:pt>
              </c:numCache>
            </c:numRef>
          </c:val>
        </c:ser>
        <c:gapWidth val="150"/>
        <c:overlap val="0"/>
        <c:axId val="89369206"/>
        <c:axId val="56419491"/>
      </c:barChart>
      <c:lineChart>
        <c:grouping val="standard"/>
        <c:varyColors val="0"/>
        <c:ser>
          <c:idx val="1"/>
          <c:order val="1"/>
          <c:tx>
            <c:strRef>
              <c:f>炭水化物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炭水化物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炭水化物!$D$3:$D$49</c:f>
              <c:numCache>
                <c:formatCode>General</c:formatCode>
                <c:ptCount val="47"/>
                <c:pt idx="0">
                  <c:v>100.40109543665</c:v>
                </c:pt>
                <c:pt idx="1">
                  <c:v>99.8984135962268</c:v>
                </c:pt>
                <c:pt idx="2">
                  <c:v>103.641643685625</c:v>
                </c:pt>
                <c:pt idx="3">
                  <c:v>101.048387744682</c:v>
                </c:pt>
                <c:pt idx="4">
                  <c:v>100.314641250776</c:v>
                </c:pt>
                <c:pt idx="5">
                  <c:v>103.734459401011</c:v>
                </c:pt>
                <c:pt idx="6">
                  <c:v>101.058353962125</c:v>
                </c:pt>
                <c:pt idx="7">
                  <c:v>103.509637189221</c:v>
                </c:pt>
                <c:pt idx="8">
                  <c:v>101.675334230549</c:v>
                </c:pt>
                <c:pt idx="9">
                  <c:v>102.729893384633</c:v>
                </c:pt>
                <c:pt idx="10">
                  <c:v>99.6915349939633</c:v>
                </c:pt>
                <c:pt idx="11">
                  <c:v>101.097014448137</c:v>
                </c:pt>
                <c:pt idx="12">
                  <c:v>98.2299789465403</c:v>
                </c:pt>
                <c:pt idx="13">
                  <c:v>98.4382050269146</c:v>
                </c:pt>
                <c:pt idx="14">
                  <c:v>101.255260572261</c:v>
                </c:pt>
                <c:pt idx="15">
                  <c:v>103.748198473165</c:v>
                </c:pt>
                <c:pt idx="16">
                  <c:v>100.927023406939</c:v>
                </c:pt>
                <c:pt idx="17">
                  <c:v>103.387833812124</c:v>
                </c:pt>
                <c:pt idx="18">
                  <c:v>100.655010750917</c:v>
                </c:pt>
                <c:pt idx="19">
                  <c:v>100.607091344984</c:v>
                </c:pt>
                <c:pt idx="20">
                  <c:v>103.486786225509</c:v>
                </c:pt>
                <c:pt idx="21">
                  <c:v>101.694113443615</c:v>
                </c:pt>
                <c:pt idx="22">
                  <c:v>99.4326767216412</c:v>
                </c:pt>
                <c:pt idx="23">
                  <c:v>99.0065318542538</c:v>
                </c:pt>
                <c:pt idx="24">
                  <c:v>104.271888847657</c:v>
                </c:pt>
                <c:pt idx="25">
                  <c:v>98.7733563122063</c:v>
                </c:pt>
                <c:pt idx="26">
                  <c:v>98.6343697709477</c:v>
                </c:pt>
                <c:pt idx="27">
                  <c:v>99.8657232145086</c:v>
                </c:pt>
                <c:pt idx="28">
                  <c:v>102.216130448798</c:v>
                </c:pt>
                <c:pt idx="29">
                  <c:v>100.56651715039</c:v>
                </c:pt>
                <c:pt idx="30">
                  <c:v>98.1853663124623</c:v>
                </c:pt>
                <c:pt idx="31">
                  <c:v>99.4995230170021</c:v>
                </c:pt>
                <c:pt idx="32">
                  <c:v>101.890107157123</c:v>
                </c:pt>
                <c:pt idx="33">
                  <c:v>100.162340715057</c:v>
                </c:pt>
                <c:pt idx="34">
                  <c:v>98.6718532887544</c:v>
                </c:pt>
                <c:pt idx="35">
                  <c:v>102.410321055784</c:v>
                </c:pt>
                <c:pt idx="36">
                  <c:v>100.061204814706</c:v>
                </c:pt>
                <c:pt idx="37">
                  <c:v>101.939872405898</c:v>
                </c:pt>
                <c:pt idx="38">
                  <c:v>97.3281334035046</c:v>
                </c:pt>
                <c:pt idx="39">
                  <c:v>97.3475158348108</c:v>
                </c:pt>
                <c:pt idx="40">
                  <c:v>102.761939203904</c:v>
                </c:pt>
                <c:pt idx="41">
                  <c:v>100.720333756673</c:v>
                </c:pt>
                <c:pt idx="42">
                  <c:v>103.131777642945</c:v>
                </c:pt>
                <c:pt idx="43">
                  <c:v>96.0548475179365</c:v>
                </c:pt>
                <c:pt idx="44">
                  <c:v>98.1863923282463</c:v>
                </c:pt>
                <c:pt idx="45">
                  <c:v>97.3846980254516</c:v>
                </c:pt>
                <c:pt idx="46">
                  <c:v>85.4179534892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97670"/>
        <c:axId val="42178995"/>
      </c:lineChart>
      <c:catAx>
        <c:axId val="89369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19491"/>
        <c:crossesAt val="0"/>
        <c:auto val="1"/>
        <c:lblAlgn val="ctr"/>
        <c:lblOffset val="100"/>
        <c:noMultiLvlLbl val="0"/>
      </c:catAx>
      <c:valAx>
        <c:axId val="5641949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(g/日)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69206"/>
        <c:crossesAt val="1"/>
        <c:crossBetween val="midCat"/>
      </c:valAx>
      <c:catAx>
        <c:axId val="774976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8995"/>
        <c:auto val="1"/>
        <c:lblAlgn val="ctr"/>
        <c:lblOffset val="100"/>
        <c:noMultiLvlLbl val="0"/>
      </c:catAx>
      <c:valAx>
        <c:axId val="42178995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9767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3516794819911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脂質エネルギー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84338324565"/>
          <c:y val="0.135475034242311"/>
          <c:w val="0.947753945770943"/>
          <c:h val="0.804694309550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脂質エネルギー比!$C$2</c:f>
              <c:strCache>
                <c:ptCount val="1"/>
                <c:pt idx="0">
                  <c:v>平均値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脂質エネルギー比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脂質エネルギー比!$C$3:$C$49</c:f>
              <c:numCache>
                <c:formatCode>General</c:formatCode>
                <c:ptCount val="47"/>
                <c:pt idx="0">
                  <c:v>26.1977426427758</c:v>
                </c:pt>
                <c:pt idx="1">
                  <c:v>25.8954259307805</c:v>
                </c:pt>
                <c:pt idx="2">
                  <c:v>24.492727495158</c:v>
                </c:pt>
                <c:pt idx="3">
                  <c:v>27.0475920974247</c:v>
                </c:pt>
                <c:pt idx="4">
                  <c:v>24.6855480224977</c:v>
                </c:pt>
                <c:pt idx="5">
                  <c:v>25.0943230374909</c:v>
                </c:pt>
                <c:pt idx="6">
                  <c:v>25.7140803870309</c:v>
                </c:pt>
                <c:pt idx="7">
                  <c:v>25.8439183520862</c:v>
                </c:pt>
                <c:pt idx="8">
                  <c:v>26.8162526978289</c:v>
                </c:pt>
                <c:pt idx="9">
                  <c:v>26.2757983580633</c:v>
                </c:pt>
                <c:pt idx="10">
                  <c:v>27.1493765547795</c:v>
                </c:pt>
                <c:pt idx="11">
                  <c:v>27.1577754570736</c:v>
                </c:pt>
                <c:pt idx="12">
                  <c:v>27.7578566903923</c:v>
                </c:pt>
                <c:pt idx="13">
                  <c:v>27.8374848765046</c:v>
                </c:pt>
                <c:pt idx="14">
                  <c:v>26.2910252764149</c:v>
                </c:pt>
                <c:pt idx="15">
                  <c:v>25.7727676595067</c:v>
                </c:pt>
                <c:pt idx="16">
                  <c:v>25.5663285894889</c:v>
                </c:pt>
                <c:pt idx="17">
                  <c:v>25.6497520894357</c:v>
                </c:pt>
                <c:pt idx="18">
                  <c:v>26.2204811701322</c:v>
                </c:pt>
                <c:pt idx="19">
                  <c:v>26.7985504602273</c:v>
                </c:pt>
                <c:pt idx="20">
                  <c:v>25.592197036558</c:v>
                </c:pt>
                <c:pt idx="21">
                  <c:v>26.9348391011685</c:v>
                </c:pt>
                <c:pt idx="22">
                  <c:v>27.5841902399039</c:v>
                </c:pt>
                <c:pt idx="23">
                  <c:v>26.3236968954834</c:v>
                </c:pt>
                <c:pt idx="24">
                  <c:v>25.9753070274079</c:v>
                </c:pt>
                <c:pt idx="25">
                  <c:v>27.3706001844831</c:v>
                </c:pt>
                <c:pt idx="26">
                  <c:v>27.9528858446127</c:v>
                </c:pt>
                <c:pt idx="27">
                  <c:v>28.2452346431854</c:v>
                </c:pt>
                <c:pt idx="28">
                  <c:v>27.7520452476184</c:v>
                </c:pt>
                <c:pt idx="29">
                  <c:v>26.5560997702136</c:v>
                </c:pt>
                <c:pt idx="30">
                  <c:v>26.1617899991822</c:v>
                </c:pt>
                <c:pt idx="31">
                  <c:v>24.7698727071205</c:v>
                </c:pt>
                <c:pt idx="32">
                  <c:v>25.7751489668514</c:v>
                </c:pt>
                <c:pt idx="33">
                  <c:v>26.9348382167729</c:v>
                </c:pt>
                <c:pt idx="34">
                  <c:v>27.0577343050221</c:v>
                </c:pt>
                <c:pt idx="35">
                  <c:v>25.7011849842949</c:v>
                </c:pt>
                <c:pt idx="36">
                  <c:v>26.6740579105712</c:v>
                </c:pt>
                <c:pt idx="37">
                  <c:v>26.31326436445</c:v>
                </c:pt>
                <c:pt idx="38">
                  <c:v>24.8998311561218</c:v>
                </c:pt>
                <c:pt idx="39">
                  <c:v>27.5092261474657</c:v>
                </c:pt>
                <c:pt idx="40">
                  <c:v>26.3770084224742</c:v>
                </c:pt>
                <c:pt idx="41">
                  <c:v>25.6035177104657</c:v>
                </c:pt>
                <c:pt idx="42">
                  <c:v>25.5443512357627</c:v>
                </c:pt>
                <c:pt idx="43">
                  <c:v>26.5505994558986</c:v>
                </c:pt>
                <c:pt idx="44">
                  <c:v>26.2825942385616</c:v>
                </c:pt>
                <c:pt idx="45">
                  <c:v>26.9096166940334</c:v>
                </c:pt>
                <c:pt idx="46">
                  <c:v>29.4113297164196</c:v>
                </c:pt>
              </c:numCache>
            </c:numRef>
          </c:val>
        </c:ser>
        <c:gapWidth val="150"/>
        <c:overlap val="0"/>
        <c:axId val="10740313"/>
        <c:axId val="17169341"/>
      </c:barChart>
      <c:lineChart>
        <c:grouping val="standard"/>
        <c:varyColors val="0"/>
        <c:ser>
          <c:idx val="1"/>
          <c:order val="1"/>
          <c:tx>
            <c:strRef>
              <c:f>脂質エネルギー比!$D$2</c:f>
              <c:strCache>
                <c:ptCount val="1"/>
                <c:pt idx="0">
                  <c:v>標準化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脂質エネルギー比!$B$3:$B$49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脂質エネルギー比!$D$3:$D$49</c:f>
              <c:numCache>
                <c:formatCode>General</c:formatCode>
                <c:ptCount val="47"/>
                <c:pt idx="0">
                  <c:v>97.6544954279604</c:v>
                </c:pt>
                <c:pt idx="1">
                  <c:v>96.3489619049963</c:v>
                </c:pt>
                <c:pt idx="2">
                  <c:v>90.5685474468259</c:v>
                </c:pt>
                <c:pt idx="3">
                  <c:v>99.9243951689757</c:v>
                </c:pt>
                <c:pt idx="4">
                  <c:v>92.8771592680816</c:v>
                </c:pt>
                <c:pt idx="5">
                  <c:v>93.4582319339912</c:v>
                </c:pt>
                <c:pt idx="6">
                  <c:v>96.1155506132568</c:v>
                </c:pt>
                <c:pt idx="7">
                  <c:v>96.3444705766499</c:v>
                </c:pt>
                <c:pt idx="8">
                  <c:v>99.2846448173941</c:v>
                </c:pt>
                <c:pt idx="9">
                  <c:v>97.4747888249334</c:v>
                </c:pt>
                <c:pt idx="10">
                  <c:v>100.539674366528</c:v>
                </c:pt>
                <c:pt idx="11">
                  <c:v>100.921092335882</c:v>
                </c:pt>
                <c:pt idx="12">
                  <c:v>103.056870405703</c:v>
                </c:pt>
                <c:pt idx="13">
                  <c:v>103.240482095174</c:v>
                </c:pt>
                <c:pt idx="14">
                  <c:v>97.6309175314958</c:v>
                </c:pt>
                <c:pt idx="15">
                  <c:v>95.90999411616</c:v>
                </c:pt>
                <c:pt idx="16">
                  <c:v>94.8178956245828</c:v>
                </c:pt>
                <c:pt idx="17">
                  <c:v>94.9031115415009</c:v>
                </c:pt>
                <c:pt idx="18">
                  <c:v>97.2599447112206</c:v>
                </c:pt>
                <c:pt idx="19">
                  <c:v>99.921285345233</c:v>
                </c:pt>
                <c:pt idx="20">
                  <c:v>95.4416980970186</c:v>
                </c:pt>
                <c:pt idx="21">
                  <c:v>100.387651245818</c:v>
                </c:pt>
                <c:pt idx="22">
                  <c:v>102.169357473586</c:v>
                </c:pt>
                <c:pt idx="23">
                  <c:v>97.8096591382911</c:v>
                </c:pt>
                <c:pt idx="24">
                  <c:v>96.0791670401849</c:v>
                </c:pt>
                <c:pt idx="25">
                  <c:v>102.129896291602</c:v>
                </c:pt>
                <c:pt idx="26">
                  <c:v>103.699613570227</c:v>
                </c:pt>
                <c:pt idx="27">
                  <c:v>104.851997871938</c:v>
                </c:pt>
                <c:pt idx="28">
                  <c:v>102.627143579227</c:v>
                </c:pt>
                <c:pt idx="29">
                  <c:v>97.7709330515265</c:v>
                </c:pt>
                <c:pt idx="30">
                  <c:v>98.2897713072072</c:v>
                </c:pt>
                <c:pt idx="31">
                  <c:v>92.806293219741</c:v>
                </c:pt>
                <c:pt idx="32">
                  <c:v>96.5496341685618</c:v>
                </c:pt>
                <c:pt idx="33">
                  <c:v>100.123578243499</c:v>
                </c:pt>
                <c:pt idx="34">
                  <c:v>101.66269975978</c:v>
                </c:pt>
                <c:pt idx="35">
                  <c:v>95.3480365648941</c:v>
                </c:pt>
                <c:pt idx="36">
                  <c:v>99.4528306282038</c:v>
                </c:pt>
                <c:pt idx="37">
                  <c:v>97.9055622396804</c:v>
                </c:pt>
                <c:pt idx="38">
                  <c:v>92.0572930971401</c:v>
                </c:pt>
                <c:pt idx="39">
                  <c:v>102.043570584269</c:v>
                </c:pt>
                <c:pt idx="40">
                  <c:v>97.5426296376221</c:v>
                </c:pt>
                <c:pt idx="41">
                  <c:v>95.7238243147637</c:v>
                </c:pt>
                <c:pt idx="42">
                  <c:v>95.7703794900498</c:v>
                </c:pt>
                <c:pt idx="43">
                  <c:v>98.6115867929538</c:v>
                </c:pt>
                <c:pt idx="44">
                  <c:v>97.9940774704399</c:v>
                </c:pt>
                <c:pt idx="45">
                  <c:v>99.9573687903488</c:v>
                </c:pt>
                <c:pt idx="46">
                  <c:v>108.534651187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71981"/>
        <c:axId val="35213046"/>
      </c:lineChart>
      <c:catAx>
        <c:axId val="10740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9341"/>
        <c:crossesAt val="0"/>
        <c:auto val="1"/>
        <c:lblAlgn val="ctr"/>
        <c:lblOffset val="100"/>
        <c:noMultiLvlLbl val="0"/>
      </c:catAx>
      <c:valAx>
        <c:axId val="1716934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189801699716714"/>
              <c:y val="0.07881957415016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0313"/>
        <c:crossesAt val="1"/>
        <c:crossBetween val="midCat"/>
      </c:valAx>
      <c:catAx>
        <c:axId val="807719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13046"/>
        <c:auto val="1"/>
        <c:lblAlgn val="ctr"/>
        <c:lblOffset val="100"/>
        <c:noMultiLvlLbl val="0"/>
      </c:catAx>
      <c:valAx>
        <c:axId val="35213046"/>
        <c:scaling>
          <c:orientation val="minMax"/>
          <c:max val="1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標準化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7198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9388911371914"/>
          <c:y val="0.94228614120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2262600" y="28440"/>
        <a:ext cx="889524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9" name="Chart 1"/>
        <xdr:cNvGraphicFramePr/>
      </xdr:nvGraphicFramePr>
      <xdr:xfrm>
        <a:off x="2575080" y="28440"/>
        <a:ext cx="889524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10" name="Chart 1"/>
        <xdr:cNvGraphicFramePr/>
      </xdr:nvGraphicFramePr>
      <xdr:xfrm>
        <a:off x="1991160" y="28440"/>
        <a:ext cx="889488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11" name="Chart 1"/>
        <xdr:cNvGraphicFramePr/>
      </xdr:nvGraphicFramePr>
      <xdr:xfrm>
        <a:off x="3290040" y="28440"/>
        <a:ext cx="889524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12" name="Chart 1"/>
        <xdr:cNvGraphicFramePr/>
      </xdr:nvGraphicFramePr>
      <xdr:xfrm>
        <a:off x="2423880" y="28440"/>
        <a:ext cx="889524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13" name="Chart 1"/>
        <xdr:cNvGraphicFramePr/>
      </xdr:nvGraphicFramePr>
      <xdr:xfrm>
        <a:off x="2504160" y="28440"/>
        <a:ext cx="889524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14" name="Chart 1"/>
        <xdr:cNvGraphicFramePr/>
      </xdr:nvGraphicFramePr>
      <xdr:xfrm>
        <a:off x="2444400" y="28440"/>
        <a:ext cx="889524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15" name="Chart 1"/>
        <xdr:cNvGraphicFramePr/>
      </xdr:nvGraphicFramePr>
      <xdr:xfrm>
        <a:off x="1991160" y="28440"/>
        <a:ext cx="889488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16" name="Chart 1"/>
        <xdr:cNvGraphicFramePr/>
      </xdr:nvGraphicFramePr>
      <xdr:xfrm>
        <a:off x="2061360" y="28440"/>
        <a:ext cx="889524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17" name="Chart 1"/>
        <xdr:cNvGraphicFramePr/>
      </xdr:nvGraphicFramePr>
      <xdr:xfrm>
        <a:off x="2071800" y="28440"/>
        <a:ext cx="889488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18" name="Chart 1"/>
        <xdr:cNvGraphicFramePr/>
      </xdr:nvGraphicFramePr>
      <xdr:xfrm>
        <a:off x="2836800" y="28440"/>
        <a:ext cx="889524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1" name="Chart 1"/>
        <xdr:cNvGraphicFramePr/>
      </xdr:nvGraphicFramePr>
      <xdr:xfrm>
        <a:off x="2383560" y="28440"/>
        <a:ext cx="889488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19" name="Chart 1"/>
        <xdr:cNvGraphicFramePr/>
      </xdr:nvGraphicFramePr>
      <xdr:xfrm>
        <a:off x="2575080" y="28440"/>
        <a:ext cx="889524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20" name="Chart 1"/>
        <xdr:cNvGraphicFramePr/>
      </xdr:nvGraphicFramePr>
      <xdr:xfrm>
        <a:off x="2071800" y="28440"/>
        <a:ext cx="889488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21" name="Chart 1"/>
        <xdr:cNvGraphicFramePr/>
      </xdr:nvGraphicFramePr>
      <xdr:xfrm>
        <a:off x="2172600" y="28440"/>
        <a:ext cx="889524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22" name="Chart 1"/>
        <xdr:cNvGraphicFramePr/>
      </xdr:nvGraphicFramePr>
      <xdr:xfrm>
        <a:off x="2172600" y="28440"/>
        <a:ext cx="889524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23" name="Chart 1"/>
        <xdr:cNvGraphicFramePr/>
      </xdr:nvGraphicFramePr>
      <xdr:xfrm>
        <a:off x="2172600" y="28440"/>
        <a:ext cx="889524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24" name="Chart 1"/>
        <xdr:cNvGraphicFramePr/>
      </xdr:nvGraphicFramePr>
      <xdr:xfrm>
        <a:off x="2131920" y="28440"/>
        <a:ext cx="889524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25" name="Chart 1"/>
        <xdr:cNvGraphicFramePr/>
      </xdr:nvGraphicFramePr>
      <xdr:xfrm>
        <a:off x="3128760" y="28440"/>
        <a:ext cx="88952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2" name="Chart 1"/>
        <xdr:cNvGraphicFramePr/>
      </xdr:nvGraphicFramePr>
      <xdr:xfrm>
        <a:off x="2383560" y="28440"/>
        <a:ext cx="889488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3" name="Chart 1"/>
        <xdr:cNvGraphicFramePr/>
      </xdr:nvGraphicFramePr>
      <xdr:xfrm>
        <a:off x="2242440" y="28440"/>
        <a:ext cx="889524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4" name="Chart 1"/>
        <xdr:cNvGraphicFramePr/>
      </xdr:nvGraphicFramePr>
      <xdr:xfrm>
        <a:off x="1991160" y="28440"/>
        <a:ext cx="889488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5" name="Chart 1"/>
        <xdr:cNvGraphicFramePr/>
      </xdr:nvGraphicFramePr>
      <xdr:xfrm>
        <a:off x="1991160" y="28440"/>
        <a:ext cx="889488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6" name="Chart 1"/>
        <xdr:cNvGraphicFramePr/>
      </xdr:nvGraphicFramePr>
      <xdr:xfrm>
        <a:off x="2383920" y="28440"/>
        <a:ext cx="889524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7" name="Chart 1"/>
        <xdr:cNvGraphicFramePr/>
      </xdr:nvGraphicFramePr>
      <xdr:xfrm>
        <a:off x="2303280" y="28440"/>
        <a:ext cx="889524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440</xdr:rowOff>
    </xdr:from>
    <xdr:to>
      <xdr:col>17</xdr:col>
      <xdr:colOff>618840</xdr:colOff>
      <xdr:row>35</xdr:row>
      <xdr:rowOff>142920</xdr:rowOff>
    </xdr:to>
    <xdr:graphicFrame>
      <xdr:nvGraphicFramePr>
        <xdr:cNvPr id="8" name="Chart 1"/>
        <xdr:cNvGraphicFramePr/>
      </xdr:nvGraphicFramePr>
      <xdr:xfrm>
        <a:off x="3380400" y="28440"/>
        <a:ext cx="889524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2" width="8.85"/>
    <col collapsed="false" customWidth="true" hidden="false" outlineLevel="0" max="4" min="4" style="3" width="8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2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1" t="n">
        <v>112.075013803681</v>
      </c>
      <c r="D3" s="12" t="n">
        <v>86.580085753478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1" t="n">
        <v>110.073261964736</v>
      </c>
      <c r="D4" s="12" t="n">
        <v>85.6338370474338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1" t="n">
        <v>132.915296735905</v>
      </c>
      <c r="D5" s="12" t="n">
        <v>105.202735516343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1" t="n">
        <v>134.544960876369</v>
      </c>
      <c r="D6" s="12" t="n">
        <v>106.164700388743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1" t="n">
        <v>150.065</v>
      </c>
      <c r="D7" s="12" t="n">
        <v>114.004391238825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1" t="n">
        <v>145.662565217391</v>
      </c>
      <c r="D8" s="12" t="n">
        <v>113.888071240655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1" t="n">
        <v>151.132588466579</v>
      </c>
      <c r="D9" s="12" t="n">
        <v>116.651210667844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1" t="n">
        <v>141.490728007181</v>
      </c>
      <c r="D10" s="12" t="n">
        <v>109.718608043224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1" t="n">
        <v>138.359679324895</v>
      </c>
      <c r="D11" s="12" t="n">
        <v>109.21136723229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1" t="n">
        <v>140.872707671958</v>
      </c>
      <c r="D12" s="12" t="n">
        <v>110.598551097585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1" t="n">
        <v>138.467055075103</v>
      </c>
      <c r="D13" s="12" t="n">
        <v>109.146359394353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1" t="n">
        <v>138.094887880752</v>
      </c>
      <c r="D14" s="12" t="n">
        <v>107.512992619759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1" t="n">
        <v>129.031826859046</v>
      </c>
      <c r="D15" s="12" t="n">
        <v>100.827057026985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1" t="n">
        <v>130.486339751958</v>
      </c>
      <c r="D16" s="12" t="n">
        <v>102.523296158822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1" t="n">
        <v>135.596548881037</v>
      </c>
      <c r="D17" s="12" t="n">
        <v>106.385275479448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1" t="n">
        <v>132.357380136986</v>
      </c>
      <c r="D18" s="12" t="n">
        <v>102.550868547243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1" t="n">
        <v>120.949712719298</v>
      </c>
      <c r="D19" s="12" t="n">
        <v>94.2896353101463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1" t="n">
        <v>132.194851752021</v>
      </c>
      <c r="D20" s="12" t="n">
        <v>104.310449061839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1" t="n">
        <v>137.249712933754</v>
      </c>
      <c r="D21" s="12" t="n">
        <v>107.523389326154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1" t="n">
        <v>133.968102473498</v>
      </c>
      <c r="D22" s="12" t="n">
        <v>103.877212188816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1" t="n">
        <v>129.883932249323</v>
      </c>
      <c r="D23" s="12" t="n">
        <v>100.728363002331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1" t="n">
        <v>130.852911921708</v>
      </c>
      <c r="D24" s="12" t="n">
        <v>101.699387402007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 t="n">
        <v>125.33851150203</v>
      </c>
      <c r="D25" s="12" t="n">
        <v>98.786875284504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1" t="n">
        <v>121.811764583333</v>
      </c>
      <c r="D26" s="12" t="n">
        <v>95.0037075360189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1" t="n">
        <v>134.634230215827</v>
      </c>
      <c r="D27" s="12" t="n">
        <v>106.63202762831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1" t="n">
        <v>130.429734895191</v>
      </c>
      <c r="D28" s="12" t="n">
        <v>101.118251223371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1" t="n">
        <v>119.934439310598</v>
      </c>
      <c r="D29" s="12" t="n">
        <v>93.9571090059696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1" t="n">
        <v>122.673241691843</v>
      </c>
      <c r="D30" s="12" t="n">
        <v>96.1162546800752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1" t="n">
        <v>120.939891304348</v>
      </c>
      <c r="D31" s="12" t="n">
        <v>95.8647261587653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1" t="n">
        <v>107.19887755102</v>
      </c>
      <c r="D32" s="12" t="n">
        <v>86.2727042271762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1" t="n">
        <v>129.644173611111</v>
      </c>
      <c r="D33" s="12" t="n">
        <v>99.694998629577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1" t="n">
        <v>125.96935046729</v>
      </c>
      <c r="D34" s="12" t="n">
        <v>96.8429091532758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1" t="n">
        <v>127.44149382716</v>
      </c>
      <c r="D35" s="12" t="n">
        <v>97.5134353106412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1" t="n">
        <v>127.269010845987</v>
      </c>
      <c r="D36" s="12" t="n">
        <v>99.459770725068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1" t="n">
        <v>112.282710622711</v>
      </c>
      <c r="D37" s="12" t="n">
        <v>84.9767746115552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1" t="n">
        <v>143.487057142857</v>
      </c>
      <c r="D38" s="12" t="n">
        <v>112.349839562161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1" t="n">
        <v>121.42835971223</v>
      </c>
      <c r="D39" s="12" t="n">
        <v>93.8209657876339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1" t="n">
        <v>136.471617408907</v>
      </c>
      <c r="D40" s="12" t="n">
        <v>106.402662255671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1" t="n">
        <v>115.555166666667</v>
      </c>
      <c r="D41" s="12" t="n">
        <v>91.0477797846645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1" t="n">
        <v>113.131767320261</v>
      </c>
      <c r="D42" s="12" t="n">
        <v>88.5909004963572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1" t="n">
        <v>114.683361022364</v>
      </c>
      <c r="D43" s="12" t="n">
        <v>90.9745097069981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1" t="n">
        <v>119.420791549296</v>
      </c>
      <c r="D44" s="12" t="n">
        <v>91.4814571019523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1" t="n">
        <v>122.887987447699</v>
      </c>
      <c r="D45" s="12" t="n">
        <v>93.7168018109705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1" t="n">
        <v>110.015763888889</v>
      </c>
      <c r="D46" s="12" t="n">
        <v>85.9288307182057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1" t="n">
        <v>119.939984536083</v>
      </c>
      <c r="D47" s="12" t="n">
        <v>92.5797460669802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1" t="n">
        <v>118.992585412668</v>
      </c>
      <c r="D48" s="12" t="n">
        <v>92.9841297116263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1" t="n">
        <v>94.2914295302013</v>
      </c>
      <c r="D49" s="12" t="n">
        <v>74.8351925865543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2" width="10.99"/>
    <col collapsed="false" customWidth="true" hidden="false" outlineLevel="0" max="4" min="4" style="3" width="11.13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60</v>
      </c>
      <c r="D1" s="7" t="s">
        <v>60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1" t="n">
        <v>29.9945055214723</v>
      </c>
      <c r="D3" s="12" t="n">
        <v>101.903175232528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1" t="n">
        <v>29.5643974811083</v>
      </c>
      <c r="D4" s="12" t="n">
        <v>99.6621670611415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1" t="n">
        <v>27.3308738872403</v>
      </c>
      <c r="D5" s="12" t="n">
        <v>91.4123461351223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1" t="n">
        <v>30.4831241001565</v>
      </c>
      <c r="D6" s="12" t="n">
        <v>102.591835044482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1" t="n">
        <v>27.7099064935065</v>
      </c>
      <c r="D7" s="12" t="n">
        <v>94.2749910708483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1" t="n">
        <v>28.089720735786</v>
      </c>
      <c r="D8" s="12" t="n">
        <v>95.2234808534823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1" t="n">
        <v>27.5779339449541</v>
      </c>
      <c r="D9" s="12" t="n">
        <v>93.4079326278386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1" t="n">
        <v>28.157460502693</v>
      </c>
      <c r="D10" s="12" t="n">
        <v>94.6888597320459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1" t="n">
        <v>28.242223628692</v>
      </c>
      <c r="D11" s="12" t="n">
        <v>94.5925433037209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1" t="n">
        <v>27.8710445767196</v>
      </c>
      <c r="D12" s="12" t="n">
        <v>93.5708596225565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1" t="n">
        <v>29.5376407373692</v>
      </c>
      <c r="D13" s="12" t="n">
        <v>98.7193336971359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1" t="n">
        <v>29.8275774465327</v>
      </c>
      <c r="D14" s="12" t="n">
        <v>100.238083080317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1" t="n">
        <v>30.3080120976693</v>
      </c>
      <c r="D15" s="12" t="n">
        <v>101.928172917444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1" t="n">
        <v>30.9492731070496</v>
      </c>
      <c r="D16" s="12" t="n">
        <v>103.501947570535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1" t="n">
        <v>28.4954409893993</v>
      </c>
      <c r="D17" s="12" t="n">
        <v>95.4771241444884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1" t="n">
        <v>28.4472900684932</v>
      </c>
      <c r="D18" s="12" t="n">
        <v>96.0737172519909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1" t="n">
        <v>27.9097760964912</v>
      </c>
      <c r="D19" s="12" t="n">
        <v>93.5813602239119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1" t="n">
        <v>28.3475838274933</v>
      </c>
      <c r="D20" s="12" t="n">
        <v>94.9375101745414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1" t="n">
        <v>29.058170977918</v>
      </c>
      <c r="D21" s="12" t="n">
        <v>97.1638493968887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1" t="n">
        <v>30.3600457597173</v>
      </c>
      <c r="D22" s="12" t="n">
        <v>102.460576951597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1" t="n">
        <v>27.4983647696477</v>
      </c>
      <c r="D23" s="12" t="n">
        <v>92.5894595898088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1" t="n">
        <v>30.2581316725979</v>
      </c>
      <c r="D24" s="12" t="n">
        <v>101.97570523058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 t="n">
        <v>29.7507683806946</v>
      </c>
      <c r="D25" s="12" t="n">
        <v>99.6100695399689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1" t="n">
        <v>28.5438075</v>
      </c>
      <c r="D26" s="12" t="n">
        <v>96.1343173976068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1" t="n">
        <v>28.6654110311751</v>
      </c>
      <c r="D27" s="12" t="n">
        <v>96.3093120286912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1" t="n">
        <v>30.7907150431565</v>
      </c>
      <c r="D28" s="12" t="n">
        <v>103.726412582001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1" t="n">
        <v>32.2495787312063</v>
      </c>
      <c r="D29" s="12" t="n">
        <v>108.238818328038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1" t="n">
        <v>31.8887383685801</v>
      </c>
      <c r="D30" s="12" t="n">
        <v>107.071299393215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1" t="n">
        <v>30.7181217391304</v>
      </c>
      <c r="D31" s="12" t="n">
        <v>102.610493438833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1" t="n">
        <v>29.8272093877551</v>
      </c>
      <c r="D32" s="12" t="n">
        <v>99.7391533081322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1" t="n">
        <v>29.2657430555556</v>
      </c>
      <c r="D33" s="12" t="n">
        <v>99.2624874674019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1" t="n">
        <v>27.4379196261682</v>
      </c>
      <c r="D34" s="12" t="n">
        <v>92.3815461623691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1" t="n">
        <v>27.2303193415638</v>
      </c>
      <c r="D35" s="12" t="n">
        <v>92.4889730812237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1" t="n">
        <v>29.7985753796096</v>
      </c>
      <c r="D36" s="12" t="n">
        <v>100.624671293022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1" t="n">
        <v>29.9101302197802</v>
      </c>
      <c r="D37" s="12" t="n">
        <v>101.621556940866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1" t="n">
        <v>30.5996665714286</v>
      </c>
      <c r="D38" s="12" t="n">
        <v>102.642720928007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1" t="n">
        <v>28.4282335731415</v>
      </c>
      <c r="D39" s="12" t="n">
        <v>96.2582375829804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1" t="n">
        <v>29.3516004048583</v>
      </c>
      <c r="D40" s="12" t="n">
        <v>99.2652469426957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1" t="n">
        <v>26.4895108974359</v>
      </c>
      <c r="D41" s="12" t="n">
        <v>89.4286717878939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1" t="n">
        <v>30.836617254902</v>
      </c>
      <c r="D42" s="12" t="n">
        <v>103.697863398949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1" t="n">
        <v>28.7145364217252</v>
      </c>
      <c r="D43" s="12" t="n">
        <v>96.1676823092554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1" t="n">
        <v>27.923896056338</v>
      </c>
      <c r="D44" s="12" t="n">
        <v>94.311888846694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1" t="n">
        <v>28.4184012552301</v>
      </c>
      <c r="D45" s="12" t="n">
        <v>96.8487536260132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1" t="n">
        <v>28.6101553240741</v>
      </c>
      <c r="D46" s="12" t="n">
        <v>96.5988270401826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1" t="n">
        <v>29.1820005154639</v>
      </c>
      <c r="D47" s="12" t="n">
        <v>99.4249466441973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1" t="n">
        <v>29.3789404990403</v>
      </c>
      <c r="D48" s="12" t="n">
        <v>99.1640165740687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1" t="n">
        <v>30.7799630872483</v>
      </c>
      <c r="D49" s="12" t="n">
        <v>102.241505733507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3" width="7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61</v>
      </c>
      <c r="D1" s="7" t="s">
        <v>61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1" t="n">
        <v>58.4527878067485</v>
      </c>
      <c r="D3" s="12" t="n">
        <v>97.9847166914663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1" t="n">
        <v>56.89039395466</v>
      </c>
      <c r="D4" s="12" t="n">
        <v>94.8066236635623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1" t="n">
        <v>53.799197032641</v>
      </c>
      <c r="D5" s="12" t="n">
        <v>88.9571075074383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1" t="n">
        <v>61.5393161189359</v>
      </c>
      <c r="D6" s="12" t="n">
        <v>102.265837116616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1" t="n">
        <v>54.9141722077922</v>
      </c>
      <c r="D7" s="12" t="n">
        <v>92.3699474460046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1" t="n">
        <v>56.8916006688963</v>
      </c>
      <c r="D8" s="12" t="n">
        <v>95.0755236739784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1" t="n">
        <v>57.1170250327654</v>
      </c>
      <c r="D9" s="12" t="n">
        <v>95.6093504135014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1" t="n">
        <v>58.6558606822262</v>
      </c>
      <c r="D10" s="12" t="n">
        <v>97.6641857844762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1" t="n">
        <v>60.5716327707454</v>
      </c>
      <c r="D11" s="12" t="n">
        <v>100.297119118975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1" t="n">
        <v>59.4024404761905</v>
      </c>
      <c r="D12" s="12" t="n">
        <v>98.6050608409132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1" t="n">
        <v>60.8208163404642</v>
      </c>
      <c r="D13" s="12" t="n">
        <v>100.62692531292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1" t="n">
        <v>61.4364622164615</v>
      </c>
      <c r="D14" s="12" t="n">
        <v>102.182024437561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1" t="n">
        <v>61.9109954495006</v>
      </c>
      <c r="D15" s="12" t="n">
        <v>102.957854135222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1" t="n">
        <v>62.5090567232377</v>
      </c>
      <c r="D16" s="12" t="n">
        <v>103.486426046968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1" t="n">
        <v>59.1332219081273</v>
      </c>
      <c r="D17" s="12" t="n">
        <v>98.0493945417028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1" t="n">
        <v>58.1278832191781</v>
      </c>
      <c r="D18" s="12" t="n">
        <v>97.1248319625981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1" t="n">
        <v>56.3998925438596</v>
      </c>
      <c r="D19" s="12" t="n">
        <v>93.6156581722216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1" t="n">
        <v>57.7230956873316</v>
      </c>
      <c r="D20" s="12" t="n">
        <v>95.5873940524602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1" t="n">
        <v>58.8398085173501</v>
      </c>
      <c r="D21" s="12" t="n">
        <v>97.4382234277346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1" t="n">
        <v>60.5585012367491</v>
      </c>
      <c r="D22" s="12" t="n">
        <v>101.092480862771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1" t="n">
        <v>57.5671937669377</v>
      </c>
      <c r="D23" s="12" t="n">
        <v>95.8856660932174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1" t="n">
        <v>60.8668904804271</v>
      </c>
      <c r="D24" s="12" t="n">
        <v>101.397770287689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 t="n">
        <v>61.8642100586379</v>
      </c>
      <c r="D25" s="12" t="n">
        <v>102.439572039645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1" t="n">
        <v>57.3611754166667</v>
      </c>
      <c r="D26" s="12" t="n">
        <v>95.5336061763312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1" t="n">
        <v>59.055885851319</v>
      </c>
      <c r="D27" s="12" t="n">
        <v>97.9458646224007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1" t="n">
        <v>61.3661337854501</v>
      </c>
      <c r="D28" s="12" t="n">
        <v>102.298826818421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1" t="n">
        <v>62.6108521452145</v>
      </c>
      <c r="D29" s="12" t="n">
        <v>103.952164451358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1" t="n">
        <v>64.0484299093655</v>
      </c>
      <c r="D30" s="12" t="n">
        <v>106.34488543205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1" t="n">
        <v>63.7035142512077</v>
      </c>
      <c r="D31" s="12" t="n">
        <v>105.183787185038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1" t="n">
        <v>58.5172436734694</v>
      </c>
      <c r="D32" s="12" t="n">
        <v>96.4995324554095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1" t="n">
        <v>57.7918569444444</v>
      </c>
      <c r="D33" s="12" t="n">
        <v>96.835825299711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1" t="n">
        <v>53.666211682243</v>
      </c>
      <c r="D34" s="12" t="n">
        <v>89.5116357404067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1" t="n">
        <v>57.0007732510289</v>
      </c>
      <c r="D35" s="12" t="n">
        <v>95.6861202060468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1" t="n">
        <v>60.0849921908894</v>
      </c>
      <c r="D36" s="12" t="n">
        <v>100.204809190308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1" t="n">
        <v>59.7441287545788</v>
      </c>
      <c r="D37" s="12" t="n">
        <v>100.46180595792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1" t="n">
        <v>57.6727068571429</v>
      </c>
      <c r="D38" s="12" t="n">
        <v>95.651637012097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1" t="n">
        <v>59.129454676259</v>
      </c>
      <c r="D39" s="12" t="n">
        <v>98.8696463935836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1" t="n">
        <v>59.5600661943319</v>
      </c>
      <c r="D40" s="12" t="n">
        <v>99.448359876808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1" t="n">
        <v>51.9995900641026</v>
      </c>
      <c r="D41" s="12" t="n">
        <v>86.5555735926266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1" t="n">
        <v>60.5950301307189</v>
      </c>
      <c r="D42" s="12" t="n">
        <v>100.750301155139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1" t="n">
        <v>59.0796047923323</v>
      </c>
      <c r="D43" s="12" t="n">
        <v>97.6624152467753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1" t="n">
        <v>56.3710098591549</v>
      </c>
      <c r="D44" s="12" t="n">
        <v>94.2134045753731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1" t="n">
        <v>57.0818742677824</v>
      </c>
      <c r="D45" s="12" t="n">
        <v>96.0843047454151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1" t="n">
        <v>56.7356756944444</v>
      </c>
      <c r="D46" s="12" t="n">
        <v>94.5526484435513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1" t="n">
        <v>57.1929324742268</v>
      </c>
      <c r="D47" s="12" t="n">
        <v>96.0774736209031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1" t="n">
        <v>58.4211357005758</v>
      </c>
      <c r="D48" s="12" t="n">
        <v>97.3744590397966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1" t="n">
        <v>58.8752882550336</v>
      </c>
      <c r="D49" s="12" t="n">
        <v>96.913946990343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2" width="15.99"/>
    <col collapsed="false" customWidth="true" hidden="false" outlineLevel="0" max="4" min="4" style="3" width="16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62</v>
      </c>
      <c r="D1" s="7" t="s">
        <v>62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1" t="n">
        <v>46.2132513803681</v>
      </c>
      <c r="D3" s="12" t="n">
        <v>104.32107408083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1" t="n">
        <v>48.5282659949622</v>
      </c>
      <c r="D4" s="12" t="n">
        <v>109.056272048779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1" t="n">
        <v>42.4499893175074</v>
      </c>
      <c r="D5" s="12" t="n">
        <v>95.2866269233939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1" t="n">
        <v>46.0934006259781</v>
      </c>
      <c r="D6" s="12" t="n">
        <v>104.151422935705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1" t="n">
        <v>47.3422496103896</v>
      </c>
      <c r="D7" s="12" t="n">
        <v>105.886515585152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1" t="n">
        <v>44.7589056856187</v>
      </c>
      <c r="D8" s="12" t="n">
        <v>101.134404435104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1" t="n">
        <v>42.9342608125819</v>
      </c>
      <c r="D9" s="12" t="n">
        <v>96.4685089862954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1" t="n">
        <v>44.4397162477559</v>
      </c>
      <c r="D10" s="12" t="n">
        <v>99.2489287831873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1" t="n">
        <v>43.3943909985935</v>
      </c>
      <c r="D11" s="12" t="n">
        <v>97.3937918547766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1" t="n">
        <v>43.1967935185185</v>
      </c>
      <c r="D12" s="12" t="n">
        <v>96.9517120474218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1" t="n">
        <v>43.3557477924442</v>
      </c>
      <c r="D13" s="12" t="n">
        <v>97.0622713829376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1" t="n">
        <v>43.6177360337006</v>
      </c>
      <c r="D14" s="12" t="n">
        <v>97.607354729051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1" t="n">
        <v>43.3459064742879</v>
      </c>
      <c r="D15" s="12" t="n">
        <v>97.3912755938238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1" t="n">
        <v>45.3549344321149</v>
      </c>
      <c r="D16" s="12" t="n">
        <v>101.506865125587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1" t="n">
        <v>43.6959883392227</v>
      </c>
      <c r="D17" s="12" t="n">
        <v>97.8761129257885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1" t="n">
        <v>42.7235479452055</v>
      </c>
      <c r="D18" s="12" t="n">
        <v>96.1039229470316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1" t="n">
        <v>43.8415221491228</v>
      </c>
      <c r="D19" s="12" t="n">
        <v>98.2262654455103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1" t="n">
        <v>41.3120722371968</v>
      </c>
      <c r="D20" s="12" t="n">
        <v>92.7821355734408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1" t="n">
        <v>46.8430233438486</v>
      </c>
      <c r="D21" s="12" t="n">
        <v>104.507382201235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1" t="n">
        <v>46.3250093639576</v>
      </c>
      <c r="D22" s="12" t="n">
        <v>103.967219699065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1" t="n">
        <v>42.1259505420055</v>
      </c>
      <c r="D23" s="12" t="n">
        <v>94.2722117474846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1" t="n">
        <v>44.4657960854092</v>
      </c>
      <c r="D24" s="12" t="n">
        <v>99.6621369154932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 t="n">
        <v>44.0892595850247</v>
      </c>
      <c r="D25" s="12" t="n">
        <v>98.8737783949908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1" t="n">
        <v>43.7689610416667</v>
      </c>
      <c r="D26" s="12" t="n">
        <v>98.5201603294235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1" t="n">
        <v>45.6725498800959</v>
      </c>
      <c r="D27" s="12" t="n">
        <v>102.892885589989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1" t="n">
        <v>46.2845498150432</v>
      </c>
      <c r="D28" s="12" t="n">
        <v>103.588853094056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1" t="n">
        <v>46.544833296663</v>
      </c>
      <c r="D29" s="12" t="n">
        <v>104.39215196671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1" t="n">
        <v>45.1861404833837</v>
      </c>
      <c r="D30" s="12" t="n">
        <v>101.389106151435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1" t="n">
        <v>46.2631541062802</v>
      </c>
      <c r="D31" s="12" t="n">
        <v>103.729887362463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1" t="n">
        <v>45.3712889795918</v>
      </c>
      <c r="D32" s="12" t="n">
        <v>102.428022565487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1" t="n">
        <v>46.2429180555555</v>
      </c>
      <c r="D33" s="12" t="n">
        <v>103.23417962277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1" t="n">
        <v>44.005758411215</v>
      </c>
      <c r="D34" s="12" t="n">
        <v>97.8942368286572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1" t="n">
        <v>41.7616045267489</v>
      </c>
      <c r="D35" s="12" t="n">
        <v>93.8283655547183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1" t="n">
        <v>43.7737663774404</v>
      </c>
      <c r="D36" s="12" t="n">
        <v>98.6038119675485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1" t="n">
        <v>45.3997254578754</v>
      </c>
      <c r="D37" s="12" t="n">
        <v>101.500199378293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1" t="n">
        <v>46.1181082857143</v>
      </c>
      <c r="D38" s="12" t="n">
        <v>103.197071551606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1" t="n">
        <v>42.5450776978417</v>
      </c>
      <c r="D39" s="12" t="n">
        <v>95.5840253100252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1" t="n">
        <v>47.0431975708502</v>
      </c>
      <c r="D40" s="12" t="n">
        <v>106.00299655963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1" t="n">
        <v>42.6570410256411</v>
      </c>
      <c r="D41" s="12" t="n">
        <v>96.481939572259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1" t="n">
        <v>45.0959520915033</v>
      </c>
      <c r="D42" s="12" t="n">
        <v>101.346412650981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1" t="n">
        <v>42.5448402555911</v>
      </c>
      <c r="D43" s="12" t="n">
        <v>95.5503008774192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1" t="n">
        <v>45.8042718309859</v>
      </c>
      <c r="D44" s="12" t="n">
        <v>102.370915961956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1" t="n">
        <v>43.9687223849373</v>
      </c>
      <c r="D45" s="12" t="n">
        <v>98.9187501204685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1" t="n">
        <v>46.5602125</v>
      </c>
      <c r="D46" s="12" t="n">
        <v>104.840823212174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1" t="n">
        <v>44.0804306701031</v>
      </c>
      <c r="D47" s="12" t="n">
        <v>99.736128299762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1" t="n">
        <v>44.4401061420345</v>
      </c>
      <c r="D48" s="12" t="n">
        <v>99.9338438537234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1" t="n">
        <v>42.9030409395973</v>
      </c>
      <c r="D49" s="12" t="n">
        <v>95.8740963573509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2" width="9.99"/>
    <col collapsed="false" customWidth="true" hidden="false" outlineLevel="0" max="4" min="4" style="3" width="9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63</v>
      </c>
      <c r="D1" s="7" t="s">
        <v>63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1" t="n">
        <v>83.8060532975461</v>
      </c>
      <c r="D3" s="12" t="n">
        <v>101.584331084938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1" t="n">
        <v>86.3103395465995</v>
      </c>
      <c r="D4" s="12" t="n">
        <v>104.308054774623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1" t="n">
        <v>83.1974543026706</v>
      </c>
      <c r="D5" s="12" t="n">
        <v>100.576369195071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1" t="n">
        <v>86.357979968701</v>
      </c>
      <c r="D6" s="12" t="n">
        <v>105.023318050061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1" t="n">
        <v>86.3219633766234</v>
      </c>
      <c r="D7" s="12" t="n">
        <v>103.587618624475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1" t="n">
        <v>86.5720013377927</v>
      </c>
      <c r="D8" s="12" t="n">
        <v>104.918507856507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1" t="n">
        <v>83.2309681520315</v>
      </c>
      <c r="D9" s="12" t="n">
        <v>100.415958190338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1" t="n">
        <v>84.353319658887</v>
      </c>
      <c r="D10" s="12" t="n">
        <v>101.390308284218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1" t="n">
        <v>82.5903991561181</v>
      </c>
      <c r="D11" s="12" t="n">
        <v>99.7848634656561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1" t="n">
        <v>82.9832383597883</v>
      </c>
      <c r="D12" s="12" t="n">
        <v>100.238519028612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1" t="n">
        <v>82.4675361401912</v>
      </c>
      <c r="D13" s="12" t="n">
        <v>99.4734975461721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1" t="n">
        <v>82.6891382372002</v>
      </c>
      <c r="D14" s="12" t="n">
        <v>99.6721050732336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1" t="n">
        <v>81.1474507214206</v>
      </c>
      <c r="D15" s="12" t="n">
        <v>98.1137417444461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1" t="n">
        <v>83.2175168080937</v>
      </c>
      <c r="D16" s="12" t="n">
        <v>100.301087523488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1" t="n">
        <v>82.6859422850412</v>
      </c>
      <c r="D17" s="12" t="n">
        <v>99.6826975251381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1" t="n">
        <v>82.3975092465754</v>
      </c>
      <c r="D18" s="12" t="n">
        <v>99.7299277155072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1" t="n">
        <v>82.6280471491228</v>
      </c>
      <c r="D19" s="12" t="n">
        <v>99.7605627136059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1" t="n">
        <v>82.2938299191374</v>
      </c>
      <c r="D20" s="12" t="n">
        <v>99.537120447451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1" t="n">
        <v>86.1747722397476</v>
      </c>
      <c r="D21" s="12" t="n">
        <v>103.640261771327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1" t="n">
        <v>85.4047181978799</v>
      </c>
      <c r="D22" s="12" t="n">
        <v>103.060201965381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1" t="n">
        <v>81.9839497289972</v>
      </c>
      <c r="D23" s="12" t="n">
        <v>98.6565039925625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1" t="n">
        <v>82.8051487544483</v>
      </c>
      <c r="D24" s="12" t="n">
        <v>99.7488783685995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 t="n">
        <v>82.1107331980156</v>
      </c>
      <c r="D25" s="12" t="n">
        <v>99.1450287909646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1" t="n">
        <v>80.5008533333334</v>
      </c>
      <c r="D26" s="12" t="n">
        <v>97.4724502960481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1" t="n">
        <v>84.3941074340527</v>
      </c>
      <c r="D27" s="12" t="n">
        <v>102.283069785061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1" t="n">
        <v>84.3824588162761</v>
      </c>
      <c r="D28" s="12" t="n">
        <v>101.543548283698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1" t="n">
        <v>83.6797789145583</v>
      </c>
      <c r="D29" s="12" t="n">
        <v>101.048345199737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1" t="n">
        <v>82.4242840634441</v>
      </c>
      <c r="D30" s="12" t="n">
        <v>99.5221225721974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1" t="n">
        <v>84.6764374396135</v>
      </c>
      <c r="D31" s="12" t="n">
        <v>102.225460226882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1" t="n">
        <v>82.3864689795918</v>
      </c>
      <c r="D32" s="12" t="n">
        <v>100.060076251763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1" t="n">
        <v>84.1602159722222</v>
      </c>
      <c r="D33" s="12" t="n">
        <v>100.808928061265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1" t="n">
        <v>82.4611485981309</v>
      </c>
      <c r="D34" s="12" t="n">
        <v>98.6390494104069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1" t="n">
        <v>79.5495050754459</v>
      </c>
      <c r="D35" s="12" t="n">
        <v>95.9409418487497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1" t="n">
        <v>82.2390918655098</v>
      </c>
      <c r="D36" s="12" t="n">
        <v>99.5615881535397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1" t="n">
        <v>82.5972492673992</v>
      </c>
      <c r="D37" s="12" t="n">
        <v>99.2333754664101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1" t="n">
        <v>83.9954477142857</v>
      </c>
      <c r="D38" s="12" t="n">
        <v>101.229557856372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1" t="n">
        <v>80.1214163069543</v>
      </c>
      <c r="D39" s="12" t="n">
        <v>96.724861438354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1" t="n">
        <v>84.9995050607288</v>
      </c>
      <c r="D40" s="12" t="n">
        <v>102.892685299423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1" t="n">
        <v>78.8411923076923</v>
      </c>
      <c r="D41" s="12" t="n">
        <v>95.8887114699989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1" t="n">
        <v>82.4055978431371</v>
      </c>
      <c r="D42" s="12" t="n">
        <v>99.6894674727237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1" t="n">
        <v>81.3316319488818</v>
      </c>
      <c r="D43" s="12" t="n">
        <v>98.2956500003306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1" t="n">
        <v>83.0175898591549</v>
      </c>
      <c r="D44" s="12" t="n">
        <v>99.795053180067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1" t="n">
        <v>82.6067765690377</v>
      </c>
      <c r="D45" s="12" t="n">
        <v>99.7407725070076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1" t="n">
        <v>83.8107835648147</v>
      </c>
      <c r="D46" s="12" t="n">
        <v>101.447561758322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1" t="n">
        <v>81.170675</v>
      </c>
      <c r="D47" s="12" t="n">
        <v>98.5731521814229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1" t="n">
        <v>81.8589819577736</v>
      </c>
      <c r="D48" s="12" t="n">
        <v>99.0044955677323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1" t="n">
        <v>74.811466442953</v>
      </c>
      <c r="D49" s="12" t="n">
        <v>90.2050877308346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2" width="10.56"/>
    <col collapsed="false" customWidth="true" hidden="false" outlineLevel="0" max="4" min="4" style="3" width="10.5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64</v>
      </c>
      <c r="D1" s="7" t="s">
        <v>64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1" t="n">
        <v>2054.82822162577</v>
      </c>
      <c r="D3" s="12" t="n">
        <v>99.9927942598232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1" t="n">
        <v>2055.65118891688</v>
      </c>
      <c r="D4" s="12" t="n">
        <v>99.614901379997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1" t="n">
        <v>2063.09429673591</v>
      </c>
      <c r="D5" s="12" t="n">
        <v>99.6990968578755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1" t="n">
        <v>2090.19037558685</v>
      </c>
      <c r="D6" s="12" t="n">
        <v>101.755833875661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1" t="n">
        <v>2052.2077974026</v>
      </c>
      <c r="D7" s="12" t="n">
        <v>99.1063229906683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1" t="n">
        <v>2110.769</v>
      </c>
      <c r="D8" s="12" t="n">
        <v>102.369393455041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1" t="n">
        <v>2046.76126736566</v>
      </c>
      <c r="D9" s="12" t="n">
        <v>99.1348524702326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1" t="n">
        <v>2096.55987342908</v>
      </c>
      <c r="D10" s="12" t="n">
        <v>101.134724684196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1" t="n">
        <v>2083.63172714487</v>
      </c>
      <c r="D11" s="12" t="n">
        <v>100.697601157275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1" t="n">
        <v>2086.64116402116</v>
      </c>
      <c r="D12" s="12" t="n">
        <v>100.930087711938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1" t="n">
        <v>2063.08474010014</v>
      </c>
      <c r="D13" s="12" t="n">
        <v>99.6076938558413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1" t="n">
        <v>2077.82167012314</v>
      </c>
      <c r="D14" s="12" t="n">
        <v>100.494850441631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1" t="n">
        <v>2056.55276326304</v>
      </c>
      <c r="D15" s="12" t="n">
        <v>99.6608526630929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1" t="n">
        <v>2071.7634353786</v>
      </c>
      <c r="D16" s="12" t="n">
        <v>99.9762288638543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1" t="n">
        <v>2083.19559363958</v>
      </c>
      <c r="D17" s="12" t="n">
        <v>100.557539396534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1" t="n">
        <v>2076.73498287671</v>
      </c>
      <c r="D18" s="12" t="n">
        <v>100.960946772211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1" t="n">
        <v>2044.33095394737</v>
      </c>
      <c r="D19" s="12" t="n">
        <v>99.016935060238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1" t="n">
        <v>2068.54802156335</v>
      </c>
      <c r="D20" s="12" t="n">
        <v>100.095130692576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1" t="n">
        <v>2063.80692113564</v>
      </c>
      <c r="D21" s="12" t="n">
        <v>99.4679537813483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1" t="n">
        <v>2084.16161307421</v>
      </c>
      <c r="D22" s="12" t="n">
        <v>100.924234815735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1" t="n">
        <v>2074.90111382114</v>
      </c>
      <c r="D23" s="12" t="n">
        <v>100.149581550175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1" t="n">
        <v>2087.42413523132</v>
      </c>
      <c r="D24" s="12" t="n">
        <v>100.804792617936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 t="n">
        <v>2069.47591389264</v>
      </c>
      <c r="D25" s="12" t="n">
        <v>99.9907576865206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1" t="n">
        <v>1998.57749583333</v>
      </c>
      <c r="D26" s="12" t="n">
        <v>97.0151799248443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1" t="n">
        <v>2100.81585611511</v>
      </c>
      <c r="D27" s="12" t="n">
        <v>101.768741397491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1" t="n">
        <v>2069.18550308262</v>
      </c>
      <c r="D28" s="12" t="n">
        <v>99.8952582189942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1" t="n">
        <v>2092.00563219655</v>
      </c>
      <c r="D29" s="12" t="n">
        <v>101.225356185622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1" t="n">
        <v>2105.316668429</v>
      </c>
      <c r="D30" s="12" t="n">
        <v>101.810950679149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1" t="n">
        <v>2143.20580700483</v>
      </c>
      <c r="D31" s="12" t="n">
        <v>103.385964857892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1" t="n">
        <v>2058.71113061224</v>
      </c>
      <c r="D32" s="12" t="n">
        <v>99.6244140813008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1" t="n">
        <v>2043.87283333333</v>
      </c>
      <c r="D33" s="12" t="n">
        <v>98.24952673519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1" t="n">
        <v>2020.52420607477</v>
      </c>
      <c r="D34" s="12" t="n">
        <v>97.0831003294989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1" t="n">
        <v>2045.8752702332</v>
      </c>
      <c r="D35" s="12" t="n">
        <v>99.2108243954547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1" t="n">
        <v>2064.75811713666</v>
      </c>
      <c r="D36" s="12" t="n">
        <v>100.167461364692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1" t="n">
        <v>2051.90180769231</v>
      </c>
      <c r="D37" s="12" t="n">
        <v>99.3499398842253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1" t="n">
        <v>2078.63532285714</v>
      </c>
      <c r="D38" s="12" t="n">
        <v>100.323829674515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1" t="n">
        <v>2040.949</v>
      </c>
      <c r="D39" s="12" t="n">
        <v>98.9146078844195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1" t="n">
        <v>2096.60240303644</v>
      </c>
      <c r="D40" s="12" t="n">
        <v>101.725335951793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1" t="n">
        <v>1939.94093910256</v>
      </c>
      <c r="D41" s="12" t="n">
        <v>94.4308687865437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1" t="n">
        <v>2041.53130196078</v>
      </c>
      <c r="D42" s="12" t="n">
        <v>98.9716963490004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1" t="n">
        <v>2093.10108306709</v>
      </c>
      <c r="D43" s="12" t="n">
        <v>101.003229686866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1" t="n">
        <v>2039.84283661972</v>
      </c>
      <c r="D44" s="12" t="n">
        <v>98.5937767804727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1" t="n">
        <v>2084.52874686192</v>
      </c>
      <c r="D45" s="12" t="n">
        <v>101.25593512949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1" t="n">
        <v>2005.86405092593</v>
      </c>
      <c r="D46" s="12" t="n">
        <v>97.2642815032199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1" t="n">
        <v>2035.76386340206</v>
      </c>
      <c r="D47" s="12" t="n">
        <v>99.2741923225035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1" t="n">
        <v>2019.78650671785</v>
      </c>
      <c r="D48" s="12" t="n">
        <v>97.9069913637602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1" t="n">
        <v>1842.99017818792</v>
      </c>
      <c r="D49" s="12" t="n">
        <v>88.8756570075106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2" width="10.13"/>
    <col collapsed="false" customWidth="true" hidden="false" outlineLevel="0" max="4" min="4" style="3" width="10.13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65</v>
      </c>
      <c r="D1" s="7" t="s">
        <v>65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1" t="n">
        <v>98.1092024539878</v>
      </c>
      <c r="D3" s="12" t="n">
        <v>93.3888357841298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1" t="n">
        <v>106.22040302267</v>
      </c>
      <c r="D4" s="12" t="n">
        <v>101.680633866542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1" t="n">
        <v>109.049554896142</v>
      </c>
      <c r="D5" s="12" t="n">
        <v>105.409782864076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1" t="n">
        <v>115.055555555556</v>
      </c>
      <c r="D6" s="12" t="n">
        <v>109.894465036153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1" t="n">
        <v>103.082077922078</v>
      </c>
      <c r="D7" s="12" t="n">
        <v>98.5175307260238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1" t="n">
        <v>99.7053511705685</v>
      </c>
      <c r="D8" s="12" t="n">
        <v>95.8932649298051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1" t="n">
        <v>105.028178243775</v>
      </c>
      <c r="D9" s="12" t="n">
        <v>100.076199772342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1" t="n">
        <v>98.36921005386</v>
      </c>
      <c r="D10" s="12" t="n">
        <v>94.5517311771256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1" t="n">
        <v>111.207172995781</v>
      </c>
      <c r="D11" s="12" t="n">
        <v>107.311332680311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1" t="n">
        <v>112.062169312169</v>
      </c>
      <c r="D12" s="12" t="n">
        <v>107.551925362874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1" t="n">
        <v>104.65721438325</v>
      </c>
      <c r="D13" s="12" t="n">
        <v>100.726341486861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1" t="n">
        <v>106.8967595593</v>
      </c>
      <c r="D14" s="12" t="n">
        <v>102.542572441926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1" t="n">
        <v>118.248427672956</v>
      </c>
      <c r="D15" s="12" t="n">
        <v>113.065242555772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1" t="n">
        <v>114.403459530026</v>
      </c>
      <c r="D16" s="12" t="n">
        <v>109.930043334874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1" t="n">
        <v>103.867608951708</v>
      </c>
      <c r="D17" s="12" t="n">
        <v>99.8285916853328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1" t="n">
        <v>111.65</v>
      </c>
      <c r="D18" s="12" t="n">
        <v>105.824111511377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1" t="n">
        <v>107.474342105263</v>
      </c>
      <c r="D19" s="12" t="n">
        <v>102.721269296022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1" t="n">
        <v>84.5867924528302</v>
      </c>
      <c r="D20" s="12" t="n">
        <v>81.6141219866278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1" t="n">
        <v>100.88832807571</v>
      </c>
      <c r="D21" s="12" t="n">
        <v>97.685472912494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1" t="n">
        <v>113.408303886926</v>
      </c>
      <c r="D22" s="12" t="n">
        <v>108.177174667218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1" t="n">
        <v>87.0439024390244</v>
      </c>
      <c r="D23" s="12" t="n">
        <v>83.6185216951474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1" t="n">
        <v>111.269928825623</v>
      </c>
      <c r="D24" s="12" t="n">
        <v>106.840931924297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 t="n">
        <v>104.043121335138</v>
      </c>
      <c r="D25" s="12" t="n">
        <v>100.021385449044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1" t="n">
        <v>108.857708333333</v>
      </c>
      <c r="D26" s="12" t="n">
        <v>103.845825724797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1" t="n">
        <v>84.4841726618705</v>
      </c>
      <c r="D27" s="12" t="n">
        <v>81.5680114331467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1" t="n">
        <v>114.422194821208</v>
      </c>
      <c r="D28" s="12" t="n">
        <v>109.349729058792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1" t="n">
        <v>105.489182251558</v>
      </c>
      <c r="D29" s="12" t="n">
        <v>100.941734953869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1" t="n">
        <v>113.020921450151</v>
      </c>
      <c r="D30" s="12" t="n">
        <v>108.321581059028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1" t="n">
        <v>103.499275362319</v>
      </c>
      <c r="D31" s="12" t="n">
        <v>100.0942490949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1" t="n">
        <v>84.0677551020408</v>
      </c>
      <c r="D32" s="12" t="n">
        <v>81.4791203368319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1" t="n">
        <v>108.786805555556</v>
      </c>
      <c r="D33" s="12" t="n">
        <v>105.331007316661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1" t="n">
        <v>116.657943925234</v>
      </c>
      <c r="D34" s="12" t="n">
        <v>112.20329205414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1" t="n">
        <v>94.3770919067216</v>
      </c>
      <c r="D35" s="12" t="n">
        <v>89.4688357374549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1" t="n">
        <v>101.866485900217</v>
      </c>
      <c r="D36" s="12" t="n">
        <v>97.1900457761097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1" t="n">
        <v>105.830586080586</v>
      </c>
      <c r="D37" s="12" t="n">
        <v>100.456322515774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1" t="n">
        <v>104.462571428571</v>
      </c>
      <c r="D38" s="12" t="n">
        <v>101.348579430408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1" t="n">
        <v>95.2213429256595</v>
      </c>
      <c r="D39" s="12" t="n">
        <v>91.097438068943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1" t="n">
        <v>91.7143724696357</v>
      </c>
      <c r="D40" s="12" t="n">
        <v>87.5962781951189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1" t="n">
        <v>86.8064102564103</v>
      </c>
      <c r="D41" s="12" t="n">
        <v>83.113110119419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1" t="n">
        <v>90.3605882352942</v>
      </c>
      <c r="D42" s="12" t="n">
        <v>86.5588606838805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1" t="n">
        <v>81.4926517571885</v>
      </c>
      <c r="D43" s="12" t="n">
        <v>79.6803744950746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1" t="n">
        <v>91.8481690140846</v>
      </c>
      <c r="D44" s="12" t="n">
        <v>87.7537080050274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1" t="n">
        <v>106.137029288703</v>
      </c>
      <c r="D45" s="12" t="n">
        <v>100.93027683053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1" t="n">
        <v>71.9712962962964</v>
      </c>
      <c r="D46" s="12" t="n">
        <v>69.2505419802087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1" t="n">
        <v>84.4592783505155</v>
      </c>
      <c r="D47" s="12" t="n">
        <v>80.2762313332215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1" t="n">
        <v>98.8358925143955</v>
      </c>
      <c r="D48" s="12" t="n">
        <v>94.8594320261976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1" t="n">
        <v>85.2597315436242</v>
      </c>
      <c r="D49" s="12" t="n">
        <v>82.1349039347506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3" width="7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66</v>
      </c>
      <c r="D1" s="7" t="s">
        <v>66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1" t="n">
        <v>41.8201687116564</v>
      </c>
      <c r="D3" s="12" t="n">
        <v>98.0457031641255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1" t="n">
        <v>40.0272040302267</v>
      </c>
      <c r="D4" s="12" t="n">
        <v>93.4775317964884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1" t="n">
        <v>40.9590504451039</v>
      </c>
      <c r="D5" s="12" t="n">
        <v>94.938941814463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1" t="n">
        <v>41.6369327073552</v>
      </c>
      <c r="D6" s="12" t="n">
        <v>97.2969481194996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1" t="n">
        <v>41.7072727272727</v>
      </c>
      <c r="D7" s="12" t="n">
        <v>97.655424602652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1" t="n">
        <v>45.9785953177258</v>
      </c>
      <c r="D8" s="12" t="n">
        <v>107.254774196855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1" t="n">
        <v>42.4344692005242</v>
      </c>
      <c r="D9" s="12" t="n">
        <v>99.4684378583368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1" t="n">
        <v>42.262657091562</v>
      </c>
      <c r="D10" s="12" t="n">
        <v>98.443319504888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1" t="n">
        <v>39.5257383966245</v>
      </c>
      <c r="D11" s="12" t="n">
        <v>91.7692403666581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1" t="n">
        <v>37.0112433862434</v>
      </c>
      <c r="D12" s="12" t="n">
        <v>86.1628976342405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1" t="n">
        <v>38.2085116067364</v>
      </c>
      <c r="D13" s="12" t="n">
        <v>88.8189717641022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1" t="n">
        <v>39.4222942320156</v>
      </c>
      <c r="D14" s="12" t="n">
        <v>91.8229177262515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1" t="n">
        <v>37.5647798742138</v>
      </c>
      <c r="D15" s="12" t="n">
        <v>87.7243185418102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1" t="n">
        <v>41.8095953002611</v>
      </c>
      <c r="D16" s="12" t="n">
        <v>97.2899673675835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1" t="n">
        <v>42.1082449941107</v>
      </c>
      <c r="D17" s="12" t="n">
        <v>98.0339604508922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1" t="n">
        <v>39.6832191780822</v>
      </c>
      <c r="D18" s="12" t="n">
        <v>93.2697259646844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1" t="n">
        <v>39.015350877193</v>
      </c>
      <c r="D19" s="12" t="n">
        <v>91.0477361224753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1" t="n">
        <v>42.1161725067385</v>
      </c>
      <c r="D20" s="12" t="n">
        <v>97.7862640564904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1" t="n">
        <v>40.4343848580442</v>
      </c>
      <c r="D21" s="12" t="n">
        <v>93.6562387219329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1" t="n">
        <v>46.4312720848057</v>
      </c>
      <c r="D22" s="12" t="n">
        <v>108.684752364595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1" t="n">
        <v>43.5783197831978</v>
      </c>
      <c r="D23" s="12" t="n">
        <v>101.535024987977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1" t="n">
        <v>42.5296263345196</v>
      </c>
      <c r="D24" s="12" t="n">
        <v>99.0925483464833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 t="n">
        <v>45.1762291384755</v>
      </c>
      <c r="D25" s="12" t="n">
        <v>105.044524275882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1" t="n">
        <v>44.3</v>
      </c>
      <c r="D26" s="12" t="n">
        <v>103.701326157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1" t="n">
        <v>46.9438848920863</v>
      </c>
      <c r="D27" s="12" t="n">
        <v>108.962323555715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1" t="n">
        <v>42.0795314426634</v>
      </c>
      <c r="D28" s="12" t="n">
        <v>98.3185951920499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1" t="n">
        <v>48.3729739640632</v>
      </c>
      <c r="D29" s="12" t="n">
        <v>112.80578034609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1" t="n">
        <v>47.3878398791541</v>
      </c>
      <c r="D30" s="12" t="n">
        <v>110.434304794883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1" t="n">
        <v>53.0185990338164</v>
      </c>
      <c r="D31" s="12" t="n">
        <v>122.745318258158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1" t="n">
        <v>38.8044897959184</v>
      </c>
      <c r="D32" s="12" t="n">
        <v>89.7106409892672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1" t="n">
        <v>46.7465277777778</v>
      </c>
      <c r="D33" s="12" t="n">
        <v>108.433956606359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1" t="n">
        <v>50.0415887850467</v>
      </c>
      <c r="D34" s="12" t="n">
        <v>116.526605526387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1" t="n">
        <v>42.5991769547325</v>
      </c>
      <c r="D35" s="12" t="n">
        <v>100.163495673578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1" t="n">
        <v>48.4224511930586</v>
      </c>
      <c r="D36" s="12" t="n">
        <v>113.258100932379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1" t="n">
        <v>45.106227106227</v>
      </c>
      <c r="D37" s="12" t="n">
        <v>105.903309334579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1" t="n">
        <v>47.9034285714286</v>
      </c>
      <c r="D38" s="12" t="n">
        <v>110.785953537068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1" t="n">
        <v>41.8896882494005</v>
      </c>
      <c r="D39" s="12" t="n">
        <v>97.8114714026532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1" t="n">
        <v>52.6694331983806</v>
      </c>
      <c r="D40" s="12" t="n">
        <v>123.17815242673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1" t="n">
        <v>43.999358974359</v>
      </c>
      <c r="D41" s="12" t="n">
        <v>102.597572690638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1" t="n">
        <v>42.8438562091504</v>
      </c>
      <c r="D42" s="12" t="n">
        <v>99.9344159931648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1" t="n">
        <v>47.7482428115016</v>
      </c>
      <c r="D43" s="12" t="n">
        <v>109.92625093558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1" t="n">
        <v>41.7008450704225</v>
      </c>
      <c r="D44" s="12" t="n">
        <v>97.4102255618517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1" t="n">
        <v>40.1376569037657</v>
      </c>
      <c r="D45" s="12" t="n">
        <v>94.2816707366828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1" t="n">
        <v>43.0511574074074</v>
      </c>
      <c r="D46" s="12" t="n">
        <v>100.184415805258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1" t="n">
        <v>43.2023195876289</v>
      </c>
      <c r="D47" s="12" t="n">
        <v>101.404247098129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1" t="n">
        <v>47.3234165067179</v>
      </c>
      <c r="D48" s="12" t="n">
        <v>110.201954629675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1" t="n">
        <v>40.5567114093959</v>
      </c>
      <c r="D49" s="12" t="n">
        <v>94.1186238198872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2" width="7.7"/>
    <col collapsed="false" customWidth="true" hidden="false" outlineLevel="0" max="4" min="4" style="3" width="7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67</v>
      </c>
      <c r="D1" s="7" t="s">
        <v>67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1" t="n">
        <v>76.2360429447853</v>
      </c>
      <c r="D3" s="12" t="n">
        <v>93.6022675502985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1" t="n">
        <v>75.6196473551638</v>
      </c>
      <c r="D4" s="12" t="n">
        <v>91.1247713111458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1" t="n">
        <v>63.8225519287834</v>
      </c>
      <c r="D5" s="12" t="n">
        <v>75.5364092752905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1" t="n">
        <v>74.6179968701096</v>
      </c>
      <c r="D6" s="12" t="n">
        <v>89.3489622082627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1" t="n">
        <v>73.7412987012987</v>
      </c>
      <c r="D7" s="12" t="n">
        <v>91.4711588788949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1" t="n">
        <v>78.9357859531772</v>
      </c>
      <c r="D8" s="12" t="n">
        <v>96.3221578815775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1" t="n">
        <v>74.0622542595021</v>
      </c>
      <c r="D9" s="12" t="n">
        <v>90.4168305401789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1" t="n">
        <v>73.4634649910234</v>
      </c>
      <c r="D10" s="12" t="n">
        <v>88.4550517362444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1" t="n">
        <v>73.834458509142</v>
      </c>
      <c r="D11" s="12" t="n">
        <v>87.7749241056084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1" t="n">
        <v>75.6002645502645</v>
      </c>
      <c r="D12" s="12" t="n">
        <v>90.3536115485922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1" t="n">
        <v>80.9948111060535</v>
      </c>
      <c r="D13" s="12" t="n">
        <v>95.8222226847491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1" t="n">
        <v>83.7928710304602</v>
      </c>
      <c r="D14" s="12" t="n">
        <v>100.616428770664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1" t="n">
        <v>87.1051794302625</v>
      </c>
      <c r="D15" s="12" t="n">
        <v>104.395236330783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1" t="n">
        <v>89.399184073107</v>
      </c>
      <c r="D16" s="12" t="n">
        <v>105.924207610551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1" t="n">
        <v>75.3212014134275</v>
      </c>
      <c r="D17" s="12" t="n">
        <v>89.6050311342309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1" t="n">
        <v>65.7965753424658</v>
      </c>
      <c r="D18" s="12" t="n">
        <v>79.5178057379143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1" t="n">
        <v>78.1280701754386</v>
      </c>
      <c r="D19" s="12" t="n">
        <v>93.1124855950836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1" t="n">
        <v>80.9382749326146</v>
      </c>
      <c r="D20" s="12" t="n">
        <v>96.0289106467273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1" t="n">
        <v>82.4157728706625</v>
      </c>
      <c r="D21" s="12" t="n">
        <v>97.9670269414392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1" t="n">
        <v>85.2226148409894</v>
      </c>
      <c r="D22" s="12" t="n">
        <v>103.039669085889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1" t="n">
        <v>77.281165311653</v>
      </c>
      <c r="D23" s="12" t="n">
        <v>93.2244587351567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1" t="n">
        <v>75.8916370106761</v>
      </c>
      <c r="D24" s="12" t="n">
        <v>91.7545338329139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 t="n">
        <v>85.276048714479</v>
      </c>
      <c r="D25" s="12" t="n">
        <v>101.313479363382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1" t="n">
        <v>76.6289583333334</v>
      </c>
      <c r="D26" s="12" t="n">
        <v>91.8801825548721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1" t="n">
        <v>86.3009592326139</v>
      </c>
      <c r="D27" s="12" t="n">
        <v>103.20307537961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1" t="n">
        <v>85.4170160295932</v>
      </c>
      <c r="D28" s="12" t="n">
        <v>103.077342140649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1" t="n">
        <v>93.9189585625231</v>
      </c>
      <c r="D29" s="12" t="n">
        <v>112.200969908575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1" t="n">
        <v>90.0350453172205</v>
      </c>
      <c r="D30" s="12" t="n">
        <v>107.618500559226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1" t="n">
        <v>91.2268115942029</v>
      </c>
      <c r="D31" s="12" t="n">
        <v>107.856870178611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1" t="n">
        <v>92.3628571428571</v>
      </c>
      <c r="D32" s="12" t="n">
        <v>109.090797343582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1" t="n">
        <v>71.0993055555556</v>
      </c>
      <c r="D33" s="12" t="n">
        <v>87.7436914776105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1" t="n">
        <v>57.8140186915888</v>
      </c>
      <c r="D34" s="12" t="n">
        <v>70.0381576326135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1" t="n">
        <v>73.7406035665294</v>
      </c>
      <c r="D35" s="12" t="n">
        <v>90.6672856563092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1" t="n">
        <v>87.013665943601</v>
      </c>
      <c r="D36" s="12" t="n">
        <v>105.318737495846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1" t="n">
        <v>79.9225274725275</v>
      </c>
      <c r="D37" s="12" t="n">
        <v>98.61879045313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1" t="n">
        <v>91.2494285714285</v>
      </c>
      <c r="D38" s="12" t="n">
        <v>109.152400339536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1" t="n">
        <v>80.4455635491607</v>
      </c>
      <c r="D39" s="12" t="n">
        <v>98.4138946382274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1" t="n">
        <v>81.6315789473685</v>
      </c>
      <c r="D40" s="12" t="n">
        <v>99.197943803895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1" t="n">
        <v>69.4048076923077</v>
      </c>
      <c r="D41" s="12" t="n">
        <v>83.9221272960844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1" t="n">
        <v>95.2466666666666</v>
      </c>
      <c r="D42" s="12" t="n">
        <v>114.145703030752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1" t="n">
        <v>78.302875399361</v>
      </c>
      <c r="D43" s="12" t="n">
        <v>93.1571978928787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1" t="n">
        <v>84.8121126760564</v>
      </c>
      <c r="D44" s="12" t="n">
        <v>103.219547621251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1" t="n">
        <v>82.8089958158996</v>
      </c>
      <c r="D45" s="12" t="n">
        <v>102.58689021195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1" t="n">
        <v>95.1877314814815</v>
      </c>
      <c r="D46" s="12" t="n">
        <v>115.310803817698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1" t="n">
        <v>88.5451030927835</v>
      </c>
      <c r="D47" s="12" t="n">
        <v>109.341578076065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1" t="n">
        <v>85.3357005758158</v>
      </c>
      <c r="D48" s="12" t="n">
        <v>103.444278801876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1" t="n">
        <v>101.46644295302</v>
      </c>
      <c r="D49" s="12" t="n">
        <v>118.302543637578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2" width="7.7"/>
    <col collapsed="false" customWidth="true" hidden="false" outlineLevel="0" max="4" min="4" style="3" width="7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68</v>
      </c>
      <c r="D1" s="7" t="s">
        <v>68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1" t="n">
        <v>121.628450920245</v>
      </c>
      <c r="D3" s="12" t="n">
        <v>116.284274945443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1" t="n">
        <v>138.420654911839</v>
      </c>
      <c r="D4" s="12" t="n">
        <v>132.945975937334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1" t="n">
        <v>107.841543026706</v>
      </c>
      <c r="D5" s="12" t="n">
        <v>104.738558626568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1" t="n">
        <v>120.377621283255</v>
      </c>
      <c r="D6" s="12" t="n">
        <v>117.614399219732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1" t="n">
        <v>134.161298701299</v>
      </c>
      <c r="D7" s="12" t="n">
        <v>124.793491131578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1" t="n">
        <v>109.915050167224</v>
      </c>
      <c r="D8" s="12" t="n">
        <v>105.743588867732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1" t="n">
        <v>101.79619921363</v>
      </c>
      <c r="D9" s="12" t="n">
        <v>96.8208811358577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1" t="n">
        <v>113.805834829443</v>
      </c>
      <c r="D10" s="12" t="n">
        <v>107.939851012881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1" t="n">
        <v>104.342053445851</v>
      </c>
      <c r="D11" s="12" t="n">
        <v>100.934163710523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1" t="n">
        <v>104.243783068783</v>
      </c>
      <c r="D12" s="12" t="n">
        <v>100.489268504797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1" t="n">
        <v>102.21124260355</v>
      </c>
      <c r="D13" s="12" t="n">
        <v>98.800717358076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1" t="n">
        <v>98.9792611795204</v>
      </c>
      <c r="D14" s="12" t="n">
        <v>94.4826289472768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1" t="n">
        <v>94.6364409914911</v>
      </c>
      <c r="D15" s="12" t="n">
        <v>91.2801696661876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1" t="n">
        <v>98.6577023498694</v>
      </c>
      <c r="D16" s="12" t="n">
        <v>95.2007142659719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1" t="n">
        <v>107.416725559482</v>
      </c>
      <c r="D17" s="12" t="n">
        <v>103.494387861439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1" t="n">
        <v>112.852739726027</v>
      </c>
      <c r="D18" s="12" t="n">
        <v>108.560933510407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1" t="n">
        <v>108.402850877193</v>
      </c>
      <c r="D19" s="12" t="n">
        <v>104.361246866051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1" t="n">
        <v>98.7568733153638</v>
      </c>
      <c r="D20" s="12" t="n">
        <v>95.8129778337786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1" t="n">
        <v>110.187697160883</v>
      </c>
      <c r="D21" s="12" t="n">
        <v>105.199823259864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1" t="n">
        <v>100.943462897526</v>
      </c>
      <c r="D22" s="12" t="n">
        <v>96.5352100045729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1" t="n">
        <v>100.786585365854</v>
      </c>
      <c r="D23" s="12" t="n">
        <v>95.8360607536911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1" t="n">
        <v>109.667526690391</v>
      </c>
      <c r="D24" s="12" t="n">
        <v>104.442745235338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 t="n">
        <v>100.020117275598</v>
      </c>
      <c r="D25" s="12" t="n">
        <v>96.7147745066151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1" t="n">
        <v>104.263333333333</v>
      </c>
      <c r="D26" s="12" t="n">
        <v>100.925768931671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1" t="n">
        <v>110.004076738609</v>
      </c>
      <c r="D27" s="12" t="n">
        <v>106.804486524214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1" t="n">
        <v>110.536128236745</v>
      </c>
      <c r="D28" s="12" t="n">
        <v>105.241004870608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1" t="n">
        <v>101.522148881555</v>
      </c>
      <c r="D29" s="12" t="n">
        <v>97.8157797870301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1" t="n">
        <v>97.9759818731119</v>
      </c>
      <c r="D30" s="12" t="n">
        <v>94.4304117892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1" t="n">
        <v>96.0910628019323</v>
      </c>
      <c r="D31" s="12" t="n">
        <v>93.1384180304473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1" t="n">
        <v>99.8873469387755</v>
      </c>
      <c r="D32" s="12" t="n">
        <v>98.3221254671232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1" t="n">
        <v>126.340277777778</v>
      </c>
      <c r="D33" s="12" t="n">
        <v>117.395652846976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1" t="n">
        <v>124.006542056075</v>
      </c>
      <c r="D34" s="12" t="n">
        <v>116.114004286982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1" t="n">
        <v>102.657613168724</v>
      </c>
      <c r="D35" s="12" t="n">
        <v>97.1517782828482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1" t="n">
        <v>96.6226681127984</v>
      </c>
      <c r="D36" s="12" t="n">
        <v>93.0336010654717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1" t="n">
        <v>110.467216117216</v>
      </c>
      <c r="D37" s="12" t="n">
        <v>103.138582218004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1" t="n">
        <v>103.667714285714</v>
      </c>
      <c r="D38" s="12" t="n">
        <v>99.102383645203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1" t="n">
        <v>101.862350119904</v>
      </c>
      <c r="D39" s="12" t="n">
        <v>96.6194335171447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1" t="n">
        <v>116.597773279352</v>
      </c>
      <c r="D40" s="12" t="n">
        <v>111.959182997759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1" t="n">
        <v>104.621153846154</v>
      </c>
      <c r="D41" s="12" t="n">
        <v>101.586814492203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1" t="n">
        <v>100.843333333333</v>
      </c>
      <c r="D42" s="12" t="n">
        <v>97.2997984335502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1" t="n">
        <v>107.80607028754</v>
      </c>
      <c r="D43" s="12" t="n">
        <v>104.148903225183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1" t="n">
        <v>114.840563380282</v>
      </c>
      <c r="D44" s="12" t="n">
        <v>108.191604287684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1" t="n">
        <v>100.651255230126</v>
      </c>
      <c r="D45" s="12" t="n">
        <v>94.9345308897308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1" t="n">
        <v>110.988194444445</v>
      </c>
      <c r="D46" s="12" t="n">
        <v>106.523091131381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1" t="n">
        <v>97.4000000000001</v>
      </c>
      <c r="D47" s="12" t="n">
        <v>93.1518460378895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1" t="n">
        <v>98.5842610364684</v>
      </c>
      <c r="D48" s="12" t="n">
        <v>94.3715563224861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1" t="n">
        <v>77.8355704697986</v>
      </c>
      <c r="D49" s="12" t="n">
        <v>75.8084058104254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2" width="12.85"/>
    <col collapsed="false" customWidth="true" hidden="false" outlineLevel="0" max="4" min="4" style="3" width="12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69</v>
      </c>
      <c r="D1" s="7" t="s">
        <v>69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1" t="n">
        <v>203.033435582822</v>
      </c>
      <c r="D3" s="12" t="n">
        <v>97.0039332203922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1" t="n">
        <v>221.680856423174</v>
      </c>
      <c r="D4" s="12" t="n">
        <v>106.340063845128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1" t="n">
        <v>251.374480712166</v>
      </c>
      <c r="D5" s="12" t="n">
        <v>121.614114048139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1" t="n">
        <v>222.815023474178</v>
      </c>
      <c r="D6" s="12" t="n">
        <v>108.029306950482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1" t="n">
        <v>257.264675324675</v>
      </c>
      <c r="D7" s="12" t="n">
        <v>121.158909209525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1" t="n">
        <v>255.759197324415</v>
      </c>
      <c r="D8" s="12" t="n">
        <v>122.887649231221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1" t="n">
        <v>258.932896461337</v>
      </c>
      <c r="D9" s="12" t="n">
        <v>123.605870049127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1" t="n">
        <v>229.153321364452</v>
      </c>
      <c r="D10" s="12" t="n">
        <v>109.470277829614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1" t="n">
        <v>226.147960618847</v>
      </c>
      <c r="D11" s="12" t="n">
        <v>109.179836369722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1" t="n">
        <v>231.649867724868</v>
      </c>
      <c r="D12" s="12" t="n">
        <v>111.524608839295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1" t="n">
        <v>224.581110605371</v>
      </c>
      <c r="D13" s="12" t="n">
        <v>108.502880054159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1" t="n">
        <v>217.946532728451</v>
      </c>
      <c r="D14" s="12" t="n">
        <v>104.455765542107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1" t="n">
        <v>202.661450240474</v>
      </c>
      <c r="D15" s="12" t="n">
        <v>97.5615525976916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1" t="n">
        <v>205.538838120105</v>
      </c>
      <c r="D16" s="12" t="n">
        <v>99.1544729611095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1" t="n">
        <v>229.704946996467</v>
      </c>
      <c r="D17" s="12" t="n">
        <v>110.684794617295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1" t="n">
        <v>223.917808219178</v>
      </c>
      <c r="D18" s="12" t="n">
        <v>107.628736080584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1" t="n">
        <v>206.350438596491</v>
      </c>
      <c r="D19" s="12" t="n">
        <v>99.2313634968683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1" t="n">
        <v>225.909433962264</v>
      </c>
      <c r="D20" s="12" t="n">
        <v>109.096941915903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1" t="n">
        <v>253.892429022082</v>
      </c>
      <c r="D21" s="12" t="n">
        <v>121.790351227873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1" t="n">
        <v>235.296819787986</v>
      </c>
      <c r="D22" s="12" t="n">
        <v>112.782394864206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1" t="n">
        <v>220.960027100271</v>
      </c>
      <c r="D23" s="12" t="n">
        <v>105.55360977933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1" t="n">
        <v>206.971441281139</v>
      </c>
      <c r="D24" s="12" t="n">
        <v>98.9197604158209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 t="n">
        <v>193.846639603067</v>
      </c>
      <c r="D25" s="12" t="n">
        <v>93.6148120069729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1" t="n">
        <v>187.817083333333</v>
      </c>
      <c r="D26" s="12" t="n">
        <v>90.4324910610522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1" t="n">
        <v>211.885611510791</v>
      </c>
      <c r="D27" s="12" t="n">
        <v>102.524235772011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1" t="n">
        <v>202.477681874229</v>
      </c>
      <c r="D28" s="12" t="n">
        <v>96.8459559457288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1" t="n">
        <v>187.589512284562</v>
      </c>
      <c r="D29" s="12" t="n">
        <v>90.3626048026022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1" t="n">
        <v>186.622809667674</v>
      </c>
      <c r="D30" s="12" t="n">
        <v>89.8765300602353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1" t="n">
        <v>175.2961352657</v>
      </c>
      <c r="D31" s="12" t="n">
        <v>84.7245507324938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1" t="n">
        <v>188.357142857143</v>
      </c>
      <c r="D32" s="12" t="n">
        <v>91.8197308176264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1" t="n">
        <v>217.479166666667</v>
      </c>
      <c r="D33" s="12" t="n">
        <v>102.601117012197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1" t="n">
        <v>200.014953271028</v>
      </c>
      <c r="D34" s="12" t="n">
        <v>94.9050639067897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1" t="n">
        <v>211.340192043896</v>
      </c>
      <c r="D35" s="12" t="n">
        <v>100.471136143547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1" t="n">
        <v>199.510086767896</v>
      </c>
      <c r="D36" s="12" t="n">
        <v>96.0037893539983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1" t="n">
        <v>195.441391941392</v>
      </c>
      <c r="D37" s="12" t="n">
        <v>92.1203802956536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1" t="n">
        <v>216.021142857143</v>
      </c>
      <c r="D38" s="12" t="n">
        <v>103.524789265739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1" t="n">
        <v>177.170503597122</v>
      </c>
      <c r="D39" s="12" t="n">
        <v>84.3992721386795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1" t="n">
        <v>200.174696356275</v>
      </c>
      <c r="D40" s="12" t="n">
        <v>96.1188365971438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1" t="n">
        <v>170.654807692308</v>
      </c>
      <c r="D41" s="12" t="n">
        <v>82.379965983493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1" t="n">
        <v>185.012418300654</v>
      </c>
      <c r="D42" s="12" t="n">
        <v>89.126029573636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1" t="n">
        <v>191.681469648562</v>
      </c>
      <c r="D43" s="12" t="n">
        <v>92.3140019553733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1" t="n">
        <v>197.341690140845</v>
      </c>
      <c r="D44" s="12" t="n">
        <v>93.5942268471392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1" t="n">
        <v>191.970083682008</v>
      </c>
      <c r="D45" s="12" t="n">
        <v>91.0227475496594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1" t="n">
        <v>217.946296296296</v>
      </c>
      <c r="D46" s="12" t="n">
        <v>104.449930199268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1" t="n">
        <v>217.601030927835</v>
      </c>
      <c r="D47" s="12" t="n">
        <v>103.858156496386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1" t="n">
        <v>209.636276391555</v>
      </c>
      <c r="D48" s="12" t="n">
        <v>100.553812590475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1" t="n">
        <v>160.36744966443</v>
      </c>
      <c r="D49" s="12" t="n">
        <v>77.8260788934239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13" width="9.7"/>
    <col collapsed="false" customWidth="true" hidden="false" outlineLevel="0" max="4" min="4" style="3" width="9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14" t="s">
        <v>52</v>
      </c>
      <c r="D1" s="7" t="s">
        <v>52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5" t="n">
        <v>1.40605176380368</v>
      </c>
      <c r="D3" s="12" t="n">
        <v>99.5920805796003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5" t="n">
        <v>1.44685818639798</v>
      </c>
      <c r="D4" s="12" t="n">
        <v>102.384659640443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5" t="n">
        <v>1.48347685459941</v>
      </c>
      <c r="D5" s="12" t="n">
        <v>105.242334780035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5" t="n">
        <v>1.4993544600939</v>
      </c>
      <c r="D6" s="12" t="n">
        <v>106.679436698027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5" t="n">
        <v>1.51538545454545</v>
      </c>
      <c r="D7" s="12" t="n">
        <v>106.403990814968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5" t="n">
        <v>1.54135317725753</v>
      </c>
      <c r="D8" s="12" t="n">
        <v>109.359757829531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5" t="n">
        <v>1.46589161205767</v>
      </c>
      <c r="D9" s="12" t="n">
        <v>103.474665770956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5" t="n">
        <v>1.45411166965889</v>
      </c>
      <c r="D10" s="12" t="n">
        <v>102.456394276133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5" t="n">
        <v>1.43626722925457</v>
      </c>
      <c r="D11" s="12" t="n">
        <v>101.770754746296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5" t="n">
        <v>1.42602486772487</v>
      </c>
      <c r="D12" s="12" t="n">
        <v>101.004449452355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5" t="n">
        <v>1.43591083295403</v>
      </c>
      <c r="D13" s="12" t="n">
        <v>101.606914092971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5" t="n">
        <v>1.41671678548283</v>
      </c>
      <c r="D14" s="12" t="n">
        <v>100.067448011908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5" t="n">
        <v>1.40489285978542</v>
      </c>
      <c r="D15" s="12" t="n">
        <v>99.4654092002797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5" t="n">
        <v>1.43590848563969</v>
      </c>
      <c r="D16" s="12" t="n">
        <v>101.498629096707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5" t="n">
        <v>1.43206325088339</v>
      </c>
      <c r="D17" s="12" t="n">
        <v>101.240407396473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5" t="n">
        <v>1.37075239726027</v>
      </c>
      <c r="D18" s="12" t="n">
        <v>96.9975922889787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5" t="n">
        <v>1.42368004385965</v>
      </c>
      <c r="D19" s="12" t="n">
        <v>100.627902349869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5" t="n">
        <v>1.35508840970351</v>
      </c>
      <c r="D20" s="12" t="n">
        <v>96.1377710491651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5" t="n">
        <v>1.42478927444795</v>
      </c>
      <c r="D21" s="12" t="n">
        <v>100.570796374775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5" t="n">
        <v>1.483975795053</v>
      </c>
      <c r="D22" s="12" t="n">
        <v>104.855088716915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5" t="n">
        <v>1.37481598915989</v>
      </c>
      <c r="D23" s="12" t="n">
        <v>96.9497402472047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5" t="n">
        <v>1.40164421708185</v>
      </c>
      <c r="D24" s="12" t="n">
        <v>98.9453194190005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5" t="n">
        <v>1.38570487144791</v>
      </c>
      <c r="D25" s="12" t="n">
        <v>98.1207082631159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5" t="n">
        <v>1.342641875</v>
      </c>
      <c r="D26" s="12" t="n">
        <v>95.1613956871935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5" t="n">
        <v>1.36957194244604</v>
      </c>
      <c r="D27" s="12" t="n">
        <v>97.3315376440088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5" t="n">
        <v>1.45047632552404</v>
      </c>
      <c r="D28" s="12" t="n">
        <v>102.305749605148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5" t="n">
        <v>1.42722893289329</v>
      </c>
      <c r="D29" s="12" t="n">
        <v>100.996246235307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5" t="n">
        <v>1.40643776435045</v>
      </c>
      <c r="D30" s="12" t="n">
        <v>99.5328744932764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5" t="n">
        <v>1.42178212560386</v>
      </c>
      <c r="D31" s="12" t="n">
        <v>100.763194006982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5" t="n">
        <v>1.33701836734694</v>
      </c>
      <c r="D32" s="12" t="n">
        <v>95.3650318402933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5" t="n">
        <v>1.46803472222222</v>
      </c>
      <c r="D33" s="12" t="n">
        <v>103.252155413333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5" t="n">
        <v>1.41650841121495</v>
      </c>
      <c r="D34" s="12" t="n">
        <v>99.3727310418152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5" t="n">
        <v>1.3636024691358</v>
      </c>
      <c r="D35" s="12" t="n">
        <v>96.1081581864366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5" t="n">
        <v>1.41460477223427</v>
      </c>
      <c r="D36" s="12" t="n">
        <v>100.251721189628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5" t="n">
        <v>1.40354304029304</v>
      </c>
      <c r="D37" s="12" t="n">
        <v>98.5868315150339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5" t="n">
        <v>1.42893085714286</v>
      </c>
      <c r="D38" s="12" t="n">
        <v>101.068229371396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5" t="n">
        <v>1.35255971223021</v>
      </c>
      <c r="D39" s="12" t="n">
        <v>95.5285801188213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5" t="n">
        <v>1.46364251012146</v>
      </c>
      <c r="D40" s="12" t="n">
        <v>103.691207561539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5" t="n">
        <v>1.2967983974359</v>
      </c>
      <c r="D41" s="12" t="n">
        <v>92.2889872519264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5" t="n">
        <v>1.3749577124183</v>
      </c>
      <c r="D42" s="12" t="n">
        <v>97.4260362932034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5" t="n">
        <v>1.34559552715655</v>
      </c>
      <c r="D43" s="12" t="n">
        <v>95.5421852899347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5" t="n">
        <v>1.33860704225352</v>
      </c>
      <c r="D44" s="12" t="n">
        <v>94.1869808595552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5" t="n">
        <v>1.39214037656904</v>
      </c>
      <c r="D45" s="12" t="n">
        <v>98.2032785271895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5" t="n">
        <v>1.3764275462963</v>
      </c>
      <c r="D46" s="12" t="n">
        <v>97.5921357633087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5" t="n">
        <v>1.34846211340206</v>
      </c>
      <c r="D47" s="12" t="n">
        <v>95.6600736721244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5" t="n">
        <v>1.41819040307102</v>
      </c>
      <c r="D48" s="12" t="n">
        <v>100.482934822935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5" t="n">
        <v>1.21596073825503</v>
      </c>
      <c r="D49" s="12" t="n">
        <v>86.0663221158979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2" width="10.99"/>
    <col collapsed="false" customWidth="true" hidden="false" outlineLevel="0" max="4" min="4" style="3" width="11.13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70</v>
      </c>
      <c r="D1" s="7" t="s">
        <v>70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1" t="n">
        <v>84.8726226993864</v>
      </c>
      <c r="D3" s="12" t="n">
        <v>85.7018285031987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1" t="n">
        <v>79.0619647355164</v>
      </c>
      <c r="D4" s="12" t="n">
        <v>80.2526236006208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1" t="n">
        <v>98.7839762611276</v>
      </c>
      <c r="D5" s="12" t="n">
        <v>101.466446804734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1" t="n">
        <v>108.745383411581</v>
      </c>
      <c r="D6" s="12" t="n">
        <v>111.325748165558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1" t="n">
        <v>96.1337662337663</v>
      </c>
      <c r="D7" s="12" t="n">
        <v>95.7643256619083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1" t="n">
        <v>95.7006688963211</v>
      </c>
      <c r="D8" s="12" t="n">
        <v>97.0377736961125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1" t="n">
        <v>112.249541284404</v>
      </c>
      <c r="D9" s="12" t="n">
        <v>112.932087694939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1" t="n">
        <v>103.470287253142</v>
      </c>
      <c r="D10" s="12" t="n">
        <v>104.541535831832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1" t="n">
        <v>100.591983122363</v>
      </c>
      <c r="D11" s="12" t="n">
        <v>102.93380624557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1" t="n">
        <v>111.757804232804</v>
      </c>
      <c r="D12" s="12" t="n">
        <v>114.173089776812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1" t="n">
        <v>112.788620846609</v>
      </c>
      <c r="D13" s="12" t="n">
        <v>115.265720544547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1" t="n">
        <v>112.054828256643</v>
      </c>
      <c r="D14" s="12" t="n">
        <v>113.815867070881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1" t="n">
        <v>108.593229744728</v>
      </c>
      <c r="D15" s="12" t="n">
        <v>110.438108242436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1" t="n">
        <v>105.279895561358</v>
      </c>
      <c r="D16" s="12" t="n">
        <v>107.286082594729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1" t="n">
        <v>93.8638398115429</v>
      </c>
      <c r="D17" s="12" t="n">
        <v>95.5516351043699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1" t="n">
        <v>86.5756849315068</v>
      </c>
      <c r="D18" s="12" t="n">
        <v>87.4803032952546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1" t="n">
        <v>89.6366228070175</v>
      </c>
      <c r="D19" s="12" t="n">
        <v>91.1341207516355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1" t="n">
        <v>89.1886792452831</v>
      </c>
      <c r="D20" s="12" t="n">
        <v>91.5413863121693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1" t="n">
        <v>99.3151419558359</v>
      </c>
      <c r="D21" s="12" t="n">
        <v>101.311422800372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1" t="n">
        <v>97.3952296819789</v>
      </c>
      <c r="D22" s="12" t="n">
        <v>98.4359744052524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1" t="n">
        <v>91.9879403794039</v>
      </c>
      <c r="D23" s="12" t="n">
        <v>92.9878909453078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1" t="n">
        <v>99.6422597864771</v>
      </c>
      <c r="D24" s="12" t="n">
        <v>100.85182151649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 t="n">
        <v>95.3863779882725</v>
      </c>
      <c r="D25" s="12" t="n">
        <v>97.4717538399441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1" t="n">
        <v>84.1860416666666</v>
      </c>
      <c r="D26" s="12" t="n">
        <v>85.6471176974282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1" t="n">
        <v>101.906954436451</v>
      </c>
      <c r="D27" s="12" t="n">
        <v>104.562597589066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1" t="n">
        <v>107.2</v>
      </c>
      <c r="D28" s="12" t="n">
        <v>108.274309565682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1" t="n">
        <v>94.3508250825082</v>
      </c>
      <c r="D29" s="12" t="n">
        <v>96.1002555072269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1" t="n">
        <v>94.5978851963746</v>
      </c>
      <c r="D30" s="12" t="n">
        <v>96.3341187920108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1" t="n">
        <v>95.6159420289855</v>
      </c>
      <c r="D31" s="12" t="n">
        <v>98.239432383947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1" t="n">
        <v>85.7563265306123</v>
      </c>
      <c r="D32" s="12" t="n">
        <v>89.055721853525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1" t="n">
        <v>95.7166666666667</v>
      </c>
      <c r="D33" s="12" t="n">
        <v>96.3679643673451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1" t="n">
        <v>105.71214953271</v>
      </c>
      <c r="D34" s="12" t="n">
        <v>105.983841865855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1" t="n">
        <v>92.6447187928668</v>
      </c>
      <c r="D35" s="12" t="n">
        <v>92.6876361475747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1" t="n">
        <v>91.5699566160521</v>
      </c>
      <c r="D36" s="12" t="n">
        <v>92.9698534003962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1" t="n">
        <v>83.4703296703296</v>
      </c>
      <c r="D37" s="12" t="n">
        <v>83.28715080761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1" t="n">
        <v>97.4380000000001</v>
      </c>
      <c r="D38" s="12" t="n">
        <v>99.5928145343256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1" t="n">
        <v>88.8863309352518</v>
      </c>
      <c r="D39" s="12" t="n">
        <v>89.7096630158619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1" t="n">
        <v>95.2157894736842</v>
      </c>
      <c r="D40" s="12" t="n">
        <v>96.5123751052898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1" t="n">
        <v>91.7503205128205</v>
      </c>
      <c r="D41" s="12" t="n">
        <v>93.9397529243608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1" t="n">
        <v>91.4329411764705</v>
      </c>
      <c r="D42" s="12" t="n">
        <v>93.1984034808016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1" t="n">
        <v>87.7654952076677</v>
      </c>
      <c r="D43" s="12" t="n">
        <v>90.5801161547117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1" t="n">
        <v>85.8969014084507</v>
      </c>
      <c r="D44" s="12" t="n">
        <v>86.3618687507616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1" t="n">
        <v>99.1046025104602</v>
      </c>
      <c r="D45" s="12" t="n">
        <v>99.1374260604456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1" t="n">
        <v>79.5895833333333</v>
      </c>
      <c r="D46" s="12" t="n">
        <v>81.1088613613381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1" t="n">
        <v>78.7992268041237</v>
      </c>
      <c r="D47" s="12" t="n">
        <v>79.6813448215837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1" t="n">
        <v>90.7391554702496</v>
      </c>
      <c r="D48" s="12" t="n">
        <v>92.4043527580869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1" t="n">
        <v>89.3785234899329</v>
      </c>
      <c r="D49" s="12" t="n">
        <v>91.8379269236029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2" width="7.7"/>
    <col collapsed="false" customWidth="true" hidden="false" outlineLevel="0" max="4" min="4" style="3" width="7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71</v>
      </c>
      <c r="D1" s="7" t="s">
        <v>71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1" t="n">
        <v>109.66472392638</v>
      </c>
      <c r="D3" s="12" t="n">
        <v>90.9507340241908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1" t="n">
        <v>123.850125944584</v>
      </c>
      <c r="D4" s="12" t="n">
        <v>104.592332164384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1" t="n">
        <v>126.325222551929</v>
      </c>
      <c r="D5" s="12" t="n">
        <v>110.562912919303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1" t="n">
        <v>122.250860719875</v>
      </c>
      <c r="D6" s="12" t="n">
        <v>105.807430891411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1" t="n">
        <v>151.241818181818</v>
      </c>
      <c r="D7" s="12" t="n">
        <v>122.25744455632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1" t="n">
        <v>138.260200668896</v>
      </c>
      <c r="D8" s="12" t="n">
        <v>117.52495430999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1" t="n">
        <v>127.897771952818</v>
      </c>
      <c r="D9" s="12" t="n">
        <v>106.412809136059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1" t="n">
        <v>134.324236983842</v>
      </c>
      <c r="D10" s="12" t="n">
        <v>113.307823048595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1" t="n">
        <v>116.578902953587</v>
      </c>
      <c r="D11" s="12" t="n">
        <v>101.490531556919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1" t="n">
        <v>124.671428571429</v>
      </c>
      <c r="D12" s="12" t="n">
        <v>107.32812688639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1" t="n">
        <v>122.383705052344</v>
      </c>
      <c r="D13" s="12" t="n">
        <v>106.558737729911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1" t="n">
        <v>118.844588464031</v>
      </c>
      <c r="D14" s="12" t="n">
        <v>100.76970939204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1" t="n">
        <v>117.743211246763</v>
      </c>
      <c r="D15" s="12" t="n">
        <v>100.376939924853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1" t="n">
        <v>125.761488250653</v>
      </c>
      <c r="D16" s="12" t="n">
        <v>108.833273639921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1" t="n">
        <v>111.247820965842</v>
      </c>
      <c r="D17" s="12" t="n">
        <v>95.9114000907584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1" t="n">
        <v>132.621575342466</v>
      </c>
      <c r="D18" s="12" t="n">
        <v>111.164683434085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1" t="n">
        <v>109.952631578947</v>
      </c>
      <c r="D19" s="12" t="n">
        <v>93.4270333470898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1" t="n">
        <v>106.427493261456</v>
      </c>
      <c r="D20" s="12" t="n">
        <v>92.503586235495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1" t="n">
        <v>120.173186119874</v>
      </c>
      <c r="D21" s="12" t="n">
        <v>103.422446852192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1" t="n">
        <v>119.891872791519</v>
      </c>
      <c r="D22" s="12" t="n">
        <v>100.782770576814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1" t="n">
        <v>105.038888888889</v>
      </c>
      <c r="D23" s="12" t="n">
        <v>88.4408405755348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1" t="n">
        <v>132.588167259786</v>
      </c>
      <c r="D24" s="12" t="n">
        <v>112.012194870294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 t="n">
        <v>118.828958051421</v>
      </c>
      <c r="D25" s="12" t="n">
        <v>103.249860872622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1" t="n">
        <v>114.210833333333</v>
      </c>
      <c r="D26" s="12" t="n">
        <v>96.891686812119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1" t="n">
        <v>111.868105515588</v>
      </c>
      <c r="D27" s="12" t="n">
        <v>97.7252099531722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1" t="n">
        <v>105.750801479655</v>
      </c>
      <c r="D28" s="12" t="n">
        <v>89.123733244207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1" t="n">
        <v>109.986431976531</v>
      </c>
      <c r="D29" s="12" t="n">
        <v>94.3885249195268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1" t="n">
        <v>112.033987915408</v>
      </c>
      <c r="D30" s="12" t="n">
        <v>96.1530588184431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1" t="n">
        <v>103.845410628019</v>
      </c>
      <c r="D31" s="12" t="n">
        <v>91.1908755574249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1" t="n">
        <v>92.714693877551</v>
      </c>
      <c r="D32" s="12" t="n">
        <v>83.49765481481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1" t="n">
        <v>116.74375</v>
      </c>
      <c r="D33" s="12" t="n">
        <v>96.6252496545983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1" t="n">
        <v>96.2929906542056</v>
      </c>
      <c r="D34" s="12" t="n">
        <v>80.1009336350756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1" t="n">
        <v>125.981207133059</v>
      </c>
      <c r="D35" s="12" t="n">
        <v>103.049734559689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1" t="n">
        <v>113.440889370933</v>
      </c>
      <c r="D36" s="12" t="n">
        <v>96.5616796454629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1" t="n">
        <v>111.905494505494</v>
      </c>
      <c r="D37" s="12" t="n">
        <v>89.7318030308809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1" t="n">
        <v>142.622571428572</v>
      </c>
      <c r="D38" s="12" t="n">
        <v>122.214380756799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1" t="n">
        <v>122.910791366907</v>
      </c>
      <c r="D39" s="12" t="n">
        <v>102.289439633015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1" t="n">
        <v>139.176923076923</v>
      </c>
      <c r="D40" s="12" t="n">
        <v>117.86476350479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1" t="n">
        <v>123.666987179487</v>
      </c>
      <c r="D41" s="12" t="n">
        <v>106.514471215244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1" t="n">
        <v>101.292614379085</v>
      </c>
      <c r="D42" s="12" t="n">
        <v>86.6546465924649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1" t="n">
        <v>91.4252396166134</v>
      </c>
      <c r="D43" s="12" t="n">
        <v>80.1173687414392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1" t="n">
        <v>108.507605633803</v>
      </c>
      <c r="D44" s="12" t="n">
        <v>89.1454652743683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1" t="n">
        <v>125.010878661088</v>
      </c>
      <c r="D45" s="12" t="n">
        <v>101.367877976088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1" t="n">
        <v>89.5178240740741</v>
      </c>
      <c r="D46" s="12" t="n">
        <v>76.0168324079363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1" t="n">
        <v>111.742010309278</v>
      </c>
      <c r="D47" s="12" t="n">
        <v>92.2978115019057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1" t="n">
        <v>109.093666026871</v>
      </c>
      <c r="D48" s="12" t="n">
        <v>92.7758206815722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1" t="n">
        <v>72.3859060402685</v>
      </c>
      <c r="D49" s="12" t="n">
        <v>64.0169723455901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2" width="7.28"/>
    <col collapsed="false" customWidth="true" hidden="false" outlineLevel="0" max="4" min="4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72</v>
      </c>
      <c r="D1" s="7" t="s">
        <v>72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1" t="n">
        <v>67.42745398773</v>
      </c>
      <c r="D3" s="12" t="n">
        <v>91.0490833018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1" t="n">
        <v>82.2256926952141</v>
      </c>
      <c r="D4" s="12" t="n">
        <v>111.800556619262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1" t="n">
        <v>97.3074183976261</v>
      </c>
      <c r="D5" s="12" t="n">
        <v>134.379846080376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1" t="n">
        <v>84.2729264475743</v>
      </c>
      <c r="D6" s="12" t="n">
        <v>116.497140779446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1" t="n">
        <v>93.1644155844156</v>
      </c>
      <c r="D7" s="12" t="n">
        <v>122.719041307379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1" t="n">
        <v>96.0705685618729</v>
      </c>
      <c r="D8" s="12" t="n">
        <v>130.450108171596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1" t="n">
        <v>79.7526867627785</v>
      </c>
      <c r="D9" s="12" t="n">
        <v>107.157162454301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1" t="n">
        <v>80.9216337522441</v>
      </c>
      <c r="D10" s="12" t="n">
        <v>109.161931323773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1" t="n">
        <v>79.1770745428973</v>
      </c>
      <c r="D11" s="12" t="n">
        <v>108.759531511387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1" t="n">
        <v>77.4476190476191</v>
      </c>
      <c r="D12" s="12" t="n">
        <v>105.973802663931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1" t="n">
        <v>75.1485207100592</v>
      </c>
      <c r="D13" s="12" t="n">
        <v>103.278894778839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1" t="n">
        <v>71.0762151652625</v>
      </c>
      <c r="D14" s="12" t="n">
        <v>96.6044084350546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1" t="n">
        <v>68.4326304106549</v>
      </c>
      <c r="D15" s="12" t="n">
        <v>93.5150271072188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1" t="n">
        <v>68.8648172323758</v>
      </c>
      <c r="D16" s="12" t="n">
        <v>94.3617220274055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1" t="n">
        <v>68.395288574794</v>
      </c>
      <c r="D17" s="12" t="n">
        <v>93.4768633118495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1" t="n">
        <v>81.5417808219177</v>
      </c>
      <c r="D18" s="12" t="n">
        <v>110.916314039598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1" t="n">
        <v>75.6122807017545</v>
      </c>
      <c r="D19" s="12" t="n">
        <v>103.381259860976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1" t="n">
        <v>88.3811320754717</v>
      </c>
      <c r="D20" s="12" t="n">
        <v>121.768095385611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1" t="n">
        <v>72.7504731861199</v>
      </c>
      <c r="D21" s="12" t="n">
        <v>99.1551521486662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1" t="n">
        <v>78.969964664311</v>
      </c>
      <c r="D22" s="12" t="n">
        <v>106.946094521999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1" t="n">
        <v>80.14945799458</v>
      </c>
      <c r="D23" s="12" t="n">
        <v>108.148706392654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1" t="n">
        <v>78.7709964412812</v>
      </c>
      <c r="D24" s="12" t="n">
        <v>106.373670566984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 t="n">
        <v>68.4867388362653</v>
      </c>
      <c r="D25" s="12" t="n">
        <v>94.0716682251064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1" t="n">
        <v>64.1533333333334</v>
      </c>
      <c r="D26" s="12" t="n">
        <v>87.7142096750172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1" t="n">
        <v>75.2558752997602</v>
      </c>
      <c r="D27" s="12" t="n">
        <v>103.751976595969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1" t="n">
        <v>63.0245376078915</v>
      </c>
      <c r="D28" s="12" t="n">
        <v>85.0944652838326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1" t="n">
        <v>65.6338467180051</v>
      </c>
      <c r="D29" s="12" t="n">
        <v>89.7924078915611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1" t="n">
        <v>65.081344410876</v>
      </c>
      <c r="D30" s="12" t="n">
        <v>88.9898529060253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1" t="n">
        <v>65.4475845410628</v>
      </c>
      <c r="D31" s="12" t="n">
        <v>90.2143901285985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1" t="n">
        <v>59.1306122448979</v>
      </c>
      <c r="D32" s="12" t="n">
        <v>82.5972858290152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1" t="n">
        <v>81.2729166666667</v>
      </c>
      <c r="D33" s="12" t="n">
        <v>107.554388764061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1" t="n">
        <v>84.3135514018692</v>
      </c>
      <c r="D34" s="12" t="n">
        <v>112.353412943885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1" t="n">
        <v>68.8133058984911</v>
      </c>
      <c r="D35" s="12" t="n">
        <v>91.9134812097449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1" t="n">
        <v>73.2354663774403</v>
      </c>
      <c r="D36" s="12" t="n">
        <v>99.7775132914594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1" t="n">
        <v>74.2335164835166</v>
      </c>
      <c r="D37" s="12" t="n">
        <v>98.2431369498401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1" t="n">
        <v>84.05</v>
      </c>
      <c r="D38" s="12" t="n">
        <v>114.691182815419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1" t="n">
        <v>79.3606714628298</v>
      </c>
      <c r="D39" s="12" t="n">
        <v>106.750214404182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1" t="n">
        <v>72.2261133603239</v>
      </c>
      <c r="D40" s="12" t="n">
        <v>98.0847655257493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1" t="n">
        <v>69.4798076923077</v>
      </c>
      <c r="D41" s="12" t="n">
        <v>95.5675229524069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1" t="n">
        <v>74.1666013071895</v>
      </c>
      <c r="D42" s="12" t="n">
        <v>101.522576239333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1" t="n">
        <v>77.3632587859425</v>
      </c>
      <c r="D43" s="12" t="n">
        <v>106.489425795208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1" t="n">
        <v>73.5692957746479</v>
      </c>
      <c r="D44" s="12" t="n">
        <v>98.443854775453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1" t="n">
        <v>81.9899581589958</v>
      </c>
      <c r="D45" s="12" t="n">
        <v>109.253052697457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1" t="n">
        <v>81.3101851851852</v>
      </c>
      <c r="D46" s="12" t="n">
        <v>110.667614456641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1" t="n">
        <v>85.4350515463917</v>
      </c>
      <c r="D47" s="12" t="n">
        <v>115.276019444546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1" t="n">
        <v>90.7708253358926</v>
      </c>
      <c r="D48" s="12" t="n">
        <v>123.496833976444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1" t="n">
        <v>61.5204697986578</v>
      </c>
      <c r="D49" s="12" t="n">
        <v>85.2776699554441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2" width="7.28"/>
    <col collapsed="false" customWidth="true" hidden="false" outlineLevel="0" max="4" min="4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73</v>
      </c>
      <c r="D1" s="7" t="s">
        <v>73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1" t="n">
        <v>62.4175613496933</v>
      </c>
      <c r="D3" s="12" t="n">
        <v>93.4515007117805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1" t="n">
        <v>55.1596977329975</v>
      </c>
      <c r="D4" s="12" t="n">
        <v>82.8777871809552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1" t="n">
        <v>71.2614243323443</v>
      </c>
      <c r="D5" s="12" t="n">
        <v>107.889279107145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1" t="n">
        <v>66.7292644757433</v>
      </c>
      <c r="D6" s="12" t="n">
        <v>100.987420005942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1" t="n">
        <v>67.5914285714286</v>
      </c>
      <c r="D7" s="12" t="n">
        <v>100.238121425623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1" t="n">
        <v>65.5859531772575</v>
      </c>
      <c r="D8" s="12" t="n">
        <v>98.4895097351691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1" t="n">
        <v>78.2474442988205</v>
      </c>
      <c r="D9" s="12" t="n">
        <v>116.992791569256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1" t="n">
        <v>72.6219928186714</v>
      </c>
      <c r="D10" s="12" t="n">
        <v>108.871193953345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1" t="n">
        <v>67.3995780590717</v>
      </c>
      <c r="D11" s="12" t="n">
        <v>101.8783518207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1" t="n">
        <v>75.1645502645503</v>
      </c>
      <c r="D12" s="12" t="n">
        <v>113.379018163691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1" t="n">
        <v>70.740919435594</v>
      </c>
      <c r="D13" s="12" t="n">
        <v>106.92788143509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1" t="n">
        <v>69.5985742060921</v>
      </c>
      <c r="D14" s="12" t="n">
        <v>104.646319951323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1" t="n">
        <v>62.1054384017758</v>
      </c>
      <c r="D15" s="12" t="n">
        <v>93.5333239727949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1" t="n">
        <v>62.6693864229764</v>
      </c>
      <c r="D16" s="12" t="n">
        <v>94.5794084600659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1" t="n">
        <v>68.8886925795053</v>
      </c>
      <c r="D17" s="12" t="n">
        <v>103.846995703537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1" t="n">
        <v>89.5982876712329</v>
      </c>
      <c r="D18" s="12" t="n">
        <v>134.515758456164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1" t="n">
        <v>66.4486842105263</v>
      </c>
      <c r="D19" s="12" t="n">
        <v>100.102323795007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1" t="n">
        <v>92.0210242587601</v>
      </c>
      <c r="D20" s="12" t="n">
        <v>139.191454847193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1" t="n">
        <v>77.5198738170347</v>
      </c>
      <c r="D21" s="12" t="n">
        <v>116.841742372921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1" t="n">
        <v>62.8487632508834</v>
      </c>
      <c r="D22" s="12" t="n">
        <v>94.2472645829645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1" t="n">
        <v>71.470596205962</v>
      </c>
      <c r="D23" s="12" t="n">
        <v>107.126779752643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1" t="n">
        <v>69.0262455516014</v>
      </c>
      <c r="D24" s="12" t="n">
        <v>103.526573471088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 t="n">
        <v>66.3872350022553</v>
      </c>
      <c r="D25" s="12" t="n">
        <v>100.309997675528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1" t="n">
        <v>66.024375</v>
      </c>
      <c r="D26" s="12" t="n">
        <v>99.3932196836802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1" t="n">
        <v>62.1606714628298</v>
      </c>
      <c r="D27" s="12" t="n">
        <v>94.050817177693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1" t="n">
        <v>61.070160295931</v>
      </c>
      <c r="D28" s="12" t="n">
        <v>91.5258084464862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1" t="n">
        <v>62.7410341034103</v>
      </c>
      <c r="D29" s="12" t="n">
        <v>94.589246417789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1" t="n">
        <v>67.2787009063444</v>
      </c>
      <c r="D30" s="12" t="n">
        <v>101.390289653331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1" t="n">
        <v>60.281884057971</v>
      </c>
      <c r="D31" s="12" t="n">
        <v>91.2853416320327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1" t="n">
        <v>66.8636734693878</v>
      </c>
      <c r="D32" s="12" t="n">
        <v>101.854340869848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1" t="n">
        <v>65.29375</v>
      </c>
      <c r="D33" s="12" t="n">
        <v>97.1700511870925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1" t="n">
        <v>63.1257009345795</v>
      </c>
      <c r="D34" s="12" t="n">
        <v>94.152438294559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1" t="n">
        <v>60.480109739369</v>
      </c>
      <c r="D35" s="12" t="n">
        <v>90.1233082889246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1" t="n">
        <v>70.8957700650759</v>
      </c>
      <c r="D36" s="12" t="n">
        <v>106.648467195676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1" t="n">
        <v>54.3959706959707</v>
      </c>
      <c r="D37" s="12" t="n">
        <v>80.7276985750023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1" t="n">
        <v>76.1697142857142</v>
      </c>
      <c r="D38" s="12" t="n">
        <v>114.741244375002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1" t="n">
        <v>58.6971223021583</v>
      </c>
      <c r="D39" s="12" t="n">
        <v>87.8479045756072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1" t="n">
        <v>70.134008097166</v>
      </c>
      <c r="D40" s="12" t="n">
        <v>105.361359199963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1" t="n">
        <v>61.4740384615385</v>
      </c>
      <c r="D41" s="12" t="n">
        <v>92.8893245287486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1" t="n">
        <v>65.1913725490197</v>
      </c>
      <c r="D42" s="12" t="n">
        <v>98.2734793233732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1" t="n">
        <v>58.1434504792332</v>
      </c>
      <c r="D43" s="12" t="n">
        <v>88.0067335894604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1" t="n">
        <v>75.2087323943662</v>
      </c>
      <c r="D44" s="12" t="n">
        <v>112.237607126892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1" t="n">
        <v>71.5066945606694</v>
      </c>
      <c r="D45" s="12" t="n">
        <v>106.384068759788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1" t="n">
        <v>72.0340277777778</v>
      </c>
      <c r="D46" s="12" t="n">
        <v>108.351980035475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1" t="n">
        <v>62.2747422680413</v>
      </c>
      <c r="D47" s="12" t="n">
        <v>93.2063010687908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1" t="n">
        <v>65.3326295585413</v>
      </c>
      <c r="D48" s="12" t="n">
        <v>98.2830488137529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1" t="n">
        <v>37.8114093959732</v>
      </c>
      <c r="D49" s="12" t="n">
        <v>57.3953737816087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2" width="7.28"/>
    <col collapsed="false" customWidth="true" hidden="false" outlineLevel="0" max="4" min="4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74</v>
      </c>
      <c r="D1" s="7" t="s">
        <v>74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1" t="n">
        <v>181.072392638037</v>
      </c>
      <c r="D3" s="12" t="n">
        <v>103.918209743347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1" t="n">
        <v>194.980352644836</v>
      </c>
      <c r="D4" s="12" t="n">
        <v>110.939915151764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1" t="n">
        <v>203.628189910979</v>
      </c>
      <c r="D5" s="12" t="n">
        <v>115.700440091429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1" t="n">
        <v>173.576682316119</v>
      </c>
      <c r="D6" s="12" t="n">
        <v>99.9639106222359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1" t="n">
        <v>184.394545454546</v>
      </c>
      <c r="D7" s="12" t="n">
        <v>103.989952738729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1" t="n">
        <v>196.708695652174</v>
      </c>
      <c r="D8" s="12" t="n">
        <v>112.123283913377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1" t="n">
        <v>180.208912188729</v>
      </c>
      <c r="D9" s="12" t="n">
        <v>102.240669528571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1" t="n">
        <v>190.22881508079</v>
      </c>
      <c r="D10" s="12" t="n">
        <v>107.403079394116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1" t="n">
        <v>184.082559774965</v>
      </c>
      <c r="D11" s="12" t="n">
        <v>104.579302318336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1" t="n">
        <v>177.304100529101</v>
      </c>
      <c r="D12" s="12" t="n">
        <v>100.706975521229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1" t="n">
        <v>166.016932180246</v>
      </c>
      <c r="D13" s="12" t="n">
        <v>94.0510462267083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1" t="n">
        <v>168.695009721322</v>
      </c>
      <c r="D14" s="12" t="n">
        <v>95.900688963515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1" t="n">
        <v>155.759378468369</v>
      </c>
      <c r="D15" s="12" t="n">
        <v>88.7380632836271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1" t="n">
        <v>162.23475848564</v>
      </c>
      <c r="D16" s="12" t="n">
        <v>91.7637354404926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1" t="n">
        <v>186.188574793875</v>
      </c>
      <c r="D17" s="12" t="n">
        <v>105.258980874801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1" t="n">
        <v>192.807876712329</v>
      </c>
      <c r="D18" s="12" t="n">
        <v>110.202158266944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1" t="n">
        <v>182.165789473684</v>
      </c>
      <c r="D19" s="12" t="n">
        <v>103.879878720319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1" t="n">
        <v>208.687331536388</v>
      </c>
      <c r="D20" s="12" t="n">
        <v>118.733586348533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1" t="n">
        <v>169.841009463722</v>
      </c>
      <c r="D21" s="12" t="n">
        <v>96.0644764647806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1" t="n">
        <v>182.405830388693</v>
      </c>
      <c r="D22" s="12" t="n">
        <v>103.478193112474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1" t="n">
        <v>199.517344173442</v>
      </c>
      <c r="D23" s="12" t="n">
        <v>112.75407189286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1" t="n">
        <v>190.267348754449</v>
      </c>
      <c r="D24" s="12" t="n">
        <v>107.677832011527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 t="n">
        <v>165.346549391069</v>
      </c>
      <c r="D25" s="12" t="n">
        <v>93.8684055883849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1" t="n">
        <v>184.736875</v>
      </c>
      <c r="D26" s="12" t="n">
        <v>105.276587398244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1" t="n">
        <v>200.946043165468</v>
      </c>
      <c r="D27" s="12" t="n">
        <v>114.743814479973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1" t="n">
        <v>174.803452527744</v>
      </c>
      <c r="D28" s="12" t="n">
        <v>98.6285216954086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1" t="n">
        <v>169.961789512285</v>
      </c>
      <c r="D29" s="12" t="n">
        <v>96.6403416714265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1" t="n">
        <v>166.177190332326</v>
      </c>
      <c r="D30" s="12" t="n">
        <v>94.3466380697587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1" t="n">
        <v>183.812077294686</v>
      </c>
      <c r="D31" s="12" t="n">
        <v>104.209070814308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1" t="n">
        <v>181.705306122449</v>
      </c>
      <c r="D32" s="12" t="n">
        <v>103.71159088769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1" t="n">
        <v>175.876388888889</v>
      </c>
      <c r="D33" s="12" t="n">
        <v>98.4820557711343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1" t="n">
        <v>198.84953271028</v>
      </c>
      <c r="D34" s="12" t="n">
        <v>111.31369152721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1" t="n">
        <v>189.905075445816</v>
      </c>
      <c r="D35" s="12" t="n">
        <v>107.951167221808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1" t="n">
        <v>171.516702819957</v>
      </c>
      <c r="D36" s="12" t="n">
        <v>97.8685634978299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1" t="n">
        <v>174.862637362638</v>
      </c>
      <c r="D37" s="12" t="n">
        <v>99.0928070576733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1" t="n">
        <v>177.746857142857</v>
      </c>
      <c r="D38" s="12" t="n">
        <v>100.889334535046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1" t="n">
        <v>174.018944844125</v>
      </c>
      <c r="D39" s="12" t="n">
        <v>99.3279523813072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1" t="n">
        <v>178.863967611336</v>
      </c>
      <c r="D40" s="12" t="n">
        <v>102.084348699129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1" t="n">
        <v>173.40641025641</v>
      </c>
      <c r="D41" s="12" t="n">
        <v>100.047539118735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1" t="n">
        <v>174.906862745098</v>
      </c>
      <c r="D42" s="12" t="n">
        <v>99.7795791824032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1" t="n">
        <v>204.485303514377</v>
      </c>
      <c r="D43" s="12" t="n">
        <v>116.159576325971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1" t="n">
        <v>187.814647887324</v>
      </c>
      <c r="D44" s="12" t="n">
        <v>106.451784826763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1" t="n">
        <v>198.154393305439</v>
      </c>
      <c r="D45" s="12" t="n">
        <v>113.006033778982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1" t="n">
        <v>185.566435185185</v>
      </c>
      <c r="D46" s="12" t="n">
        <v>106.017503806477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1" t="n">
        <v>192.052577319588</v>
      </c>
      <c r="D47" s="12" t="n">
        <v>110.5639587025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1" t="n">
        <v>181.617274472169</v>
      </c>
      <c r="D48" s="12" t="n">
        <v>103.748540836631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1" t="n">
        <v>165.803020134228</v>
      </c>
      <c r="D49" s="12" t="n">
        <v>93.8374783387804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2" width="8.7"/>
    <col collapsed="false" customWidth="true" hidden="false" outlineLevel="0" max="4" min="4" style="3" width="7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75</v>
      </c>
      <c r="D1" s="7" t="s">
        <v>75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1" t="n">
        <v>6939.99729972997</v>
      </c>
      <c r="D3" s="12" t="n">
        <v>85.6495273685496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1" t="n">
        <v>7119.16319444444</v>
      </c>
      <c r="D4" s="12" t="n">
        <v>87.6661302107296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1" t="n">
        <v>7451.01094890511</v>
      </c>
      <c r="D5" s="12" t="n">
        <v>91.8511598050247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1" t="n">
        <v>7787.68403908795</v>
      </c>
      <c r="D6" s="12" t="n">
        <v>95.9260999683163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1" t="n">
        <v>6727.12951807228</v>
      </c>
      <c r="D7" s="12" t="n">
        <v>83.1791715804957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1" t="n">
        <v>7595.1149825784</v>
      </c>
      <c r="D8" s="12" t="n">
        <v>93.8367727495388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1" t="n">
        <v>7212.8769470405</v>
      </c>
      <c r="D9" s="12" t="n">
        <v>89.0736497246333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1" t="n">
        <v>7969.58737864077</v>
      </c>
      <c r="D10" s="12" t="n">
        <v>98.1573358250845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1" t="n">
        <v>7878.79029957204</v>
      </c>
      <c r="D11" s="12" t="n">
        <v>96.643466356647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1" t="n">
        <v>7846.35335195531</v>
      </c>
      <c r="D12" s="12" t="n">
        <v>96.4992726814479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1" t="n">
        <v>8100.81643973776</v>
      </c>
      <c r="D13" s="12" t="n">
        <v>99.5988856382851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1" t="n">
        <v>8467.50544662309</v>
      </c>
      <c r="D14" s="12" t="n">
        <v>104.25849420161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1" t="n">
        <v>8604.98043212392</v>
      </c>
      <c r="D15" s="12" t="n">
        <v>105.96946459169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1" t="n">
        <v>8788.00274160386</v>
      </c>
      <c r="D16" s="12" t="n">
        <v>107.847870659018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1" t="n">
        <v>7669.13274336284</v>
      </c>
      <c r="D17" s="12" t="n">
        <v>94.1974956194681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1" t="n">
        <v>8333.65714285714</v>
      </c>
      <c r="D18" s="12" t="n">
        <v>102.927261449287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1" t="n">
        <v>8732.4504950495</v>
      </c>
      <c r="D19" s="12" t="n">
        <v>106.922661334193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1" t="n">
        <v>7687.73668639054</v>
      </c>
      <c r="D20" s="12" t="n">
        <v>94.6114978846072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1" t="n">
        <v>7260.72083333333</v>
      </c>
      <c r="D21" s="12" t="n">
        <v>89.3213862693747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1" t="n">
        <v>7977.18285714286</v>
      </c>
      <c r="D22" s="12" t="n">
        <v>98.6048758114955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1" t="n">
        <v>7899.0820668693</v>
      </c>
      <c r="D23" s="12" t="n">
        <v>97.2047096744546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1" t="n">
        <v>8428.01476014761</v>
      </c>
      <c r="D24" s="12" t="n">
        <v>103.696171313343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 t="n">
        <v>8341.70702924576</v>
      </c>
      <c r="D25" s="12" t="n">
        <v>102.577770955994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1" t="n">
        <v>8332.06013363029</v>
      </c>
      <c r="D26" s="12" t="n">
        <v>102.668925656131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1" t="n">
        <v>7937.96134020618</v>
      </c>
      <c r="D27" s="12" t="n">
        <v>97.7970558930797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1" t="n">
        <v>7885.73386034255</v>
      </c>
      <c r="D28" s="12" t="n">
        <v>97.2526986092007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1" t="n">
        <v>8418.21914248592</v>
      </c>
      <c r="D29" s="12" t="n">
        <v>103.745356223918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1" t="n">
        <v>8772.47783251232</v>
      </c>
      <c r="D30" s="12" t="n">
        <v>107.916269897285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1" t="n">
        <v>8693.30597014926</v>
      </c>
      <c r="D31" s="12" t="n">
        <v>106.365266047523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1" t="n">
        <v>6924.07281553398</v>
      </c>
      <c r="D32" s="12" t="n">
        <v>85.0273205199968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1" t="n">
        <v>7588.33663366337</v>
      </c>
      <c r="D33" s="12" t="n">
        <v>94.2589145150636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1" t="n">
        <v>7514.7427184466</v>
      </c>
      <c r="D34" s="12" t="n">
        <v>92.35430385183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1" t="n">
        <v>7468.33549432739</v>
      </c>
      <c r="D35" s="12" t="n">
        <v>92.3496109012605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1" t="n">
        <v>8149.76610169491</v>
      </c>
      <c r="D36" s="12" t="n">
        <v>100.554103993875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1" t="n">
        <v>8409.390625</v>
      </c>
      <c r="D37" s="12" t="n">
        <v>103.794191335849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1" t="n">
        <v>7198.54385964912</v>
      </c>
      <c r="D38" s="12" t="n">
        <v>88.3372500793295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1" t="n">
        <v>8023.09489051095</v>
      </c>
      <c r="D39" s="12" t="n">
        <v>98.5931650749612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1" t="n">
        <v>7986.64225941423</v>
      </c>
      <c r="D40" s="12" t="n">
        <v>98.5045275201623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1" t="n">
        <v>7486.29770992366</v>
      </c>
      <c r="D41" s="12" t="n">
        <v>92.3845018304872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1" t="n">
        <v>8394.21294851793</v>
      </c>
      <c r="D42" s="12" t="n">
        <v>103.407109257689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1" t="n">
        <v>7720.48553054662</v>
      </c>
      <c r="D43" s="12" t="n">
        <v>94.531317801479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1" t="n">
        <v>8070.9060150376</v>
      </c>
      <c r="D44" s="12" t="n">
        <v>99.5481011648117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1" t="n">
        <v>8088.11655011655</v>
      </c>
      <c r="D45" s="12" t="n">
        <v>100.174159226901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1" t="n">
        <v>8092.46341463415</v>
      </c>
      <c r="D46" s="12" t="n">
        <v>99.6107794531404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1" t="n">
        <v>8203.109375</v>
      </c>
      <c r="D47" s="12" t="n">
        <v>101.746497570508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1" t="n">
        <v>7613.72805139186</v>
      </c>
      <c r="D48" s="12" t="n">
        <v>94.001912311316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1" t="n">
        <v>7336.70909090909</v>
      </c>
      <c r="D49" s="12" t="n">
        <v>89.829822320524</v>
      </c>
    </row>
  </sheetData>
  <sheetProtection sheet="true" password="f1d2" objects="true" scenarios="true"/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8" width="14.85"/>
    <col collapsed="false" customWidth="true" hidden="false" outlineLevel="0" max="4" min="4" style="3" width="15.13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17" t="s">
        <v>76</v>
      </c>
      <c r="D1" s="18" t="s">
        <v>76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6" t="n">
        <v>23.2430910078556</v>
      </c>
      <c r="D3" s="12" t="n">
        <v>101.897789733876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6" t="n">
        <v>23.3925933316632</v>
      </c>
      <c r="D4" s="12" t="n">
        <v>102.714298366925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6" t="n">
        <v>23.0864780420085</v>
      </c>
      <c r="D5" s="12" t="n">
        <v>101.761135639005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6" t="n">
        <v>23.1334092120262</v>
      </c>
      <c r="D6" s="12" t="n">
        <v>102.365831579745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6" t="n">
        <v>23.3184993673348</v>
      </c>
      <c r="D7" s="12" t="n">
        <v>101.948244578631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6" t="n">
        <v>23.2063263005463</v>
      </c>
      <c r="D8" s="12" t="n">
        <v>101.845363609081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6" t="n">
        <v>23.0480401069855</v>
      </c>
      <c r="D9" s="12" t="n">
        <v>100.938103266456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6" t="n">
        <v>23.207336128155</v>
      </c>
      <c r="D10" s="12" t="n">
        <v>102.039929488563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6" t="n">
        <v>23.0041944987909</v>
      </c>
      <c r="D11" s="12" t="n">
        <v>101.393434586729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6" t="n">
        <v>22.7713901794106</v>
      </c>
      <c r="D12" s="12" t="n">
        <v>100.354261574308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6" t="n">
        <v>22.4911724210834</v>
      </c>
      <c r="D13" s="12" t="n">
        <v>99.3095536685853</v>
      </c>
    </row>
    <row r="14" customFormat="false" ht="10.5" hidden="false" customHeight="true" outlineLevel="0" collapsed="false">
      <c r="A14" s="9" t="n">
        <v>12</v>
      </c>
      <c r="B14" s="10" t="s">
        <v>16</v>
      </c>
      <c r="C14" s="16" t="n">
        <v>22.8239883614973</v>
      </c>
      <c r="D14" s="12" t="n">
        <v>100.617584293793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6" t="n">
        <v>22.4140680382313</v>
      </c>
      <c r="D15" s="12" t="n">
        <v>98.7746594788937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6" t="n">
        <v>22.4057873730986</v>
      </c>
      <c r="D16" s="12" t="n">
        <v>98.7966924134459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6" t="n">
        <v>22.729533755616</v>
      </c>
      <c r="D17" s="12" t="n">
        <v>100.061241669975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6" t="n">
        <v>22.7878888098395</v>
      </c>
      <c r="D18" s="12" t="n">
        <v>100.444524344806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6" t="n">
        <v>22.6564310285202</v>
      </c>
      <c r="D19" s="12" t="n">
        <v>99.6288375630629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6" t="n">
        <v>22.7061048783082</v>
      </c>
      <c r="D20" s="12" t="n">
        <v>100.115559751234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6" t="n">
        <v>22.9641011978805</v>
      </c>
      <c r="D21" s="12" t="n">
        <v>100.981298773789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6" t="n">
        <v>22.7802415591548</v>
      </c>
      <c r="D22" s="12" t="n">
        <v>100.357312657628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6" t="n">
        <v>22.5541142879571</v>
      </c>
      <c r="D23" s="12" t="n">
        <v>98.9639044881578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6" t="n">
        <v>22.5489870765472</v>
      </c>
      <c r="D24" s="12" t="n">
        <v>99.044214670139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6" t="n">
        <v>22.452711551358</v>
      </c>
      <c r="D25" s="12" t="n">
        <v>98.9965270110652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6" t="n">
        <v>22.2980048768308</v>
      </c>
      <c r="D26" s="12" t="n">
        <v>98.3140382598046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6" t="n">
        <v>22.517247243595</v>
      </c>
      <c r="D27" s="12" t="n">
        <v>99.1816691810781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6" t="n">
        <v>22.5939598050024</v>
      </c>
      <c r="D28" s="12" t="n">
        <v>99.1033595958475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6" t="n">
        <v>22.4390716990999</v>
      </c>
      <c r="D29" s="12" t="n">
        <v>98.9845582847818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6" t="n">
        <v>22.6206501891608</v>
      </c>
      <c r="D30" s="12" t="n">
        <v>99.6386957899077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6" t="n">
        <v>22.6977334023239</v>
      </c>
      <c r="D31" s="12" t="n">
        <v>99.9679138130116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6" t="n">
        <v>22.595671831688</v>
      </c>
      <c r="D32" s="12" t="n">
        <v>99.7309559328124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6" t="n">
        <v>23.089956977524</v>
      </c>
      <c r="D33" s="12" t="n">
        <v>100.827007415888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6" t="n">
        <v>22.9552237270643</v>
      </c>
      <c r="D34" s="12" t="n">
        <v>100.517690460324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6" t="n">
        <v>22.6746462433303</v>
      </c>
      <c r="D35" s="12" t="n">
        <v>99.3904249681736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6" t="n">
        <v>22.5615512685109</v>
      </c>
      <c r="D36" s="12" t="n">
        <v>99.4241426521381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6" t="n">
        <v>22.795150986194</v>
      </c>
      <c r="D37" s="12" t="n">
        <v>99.5413668757211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6" t="n">
        <v>23.2630744553813</v>
      </c>
      <c r="D38" s="12" t="n">
        <v>102.273121433424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6" t="n">
        <v>23.0247533642271</v>
      </c>
      <c r="D39" s="12" t="n">
        <v>100.920100530508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6" t="n">
        <v>22.7228518557725</v>
      </c>
      <c r="D40" s="12" t="n">
        <v>100.172735263769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6" t="n">
        <v>23.0359767590807</v>
      </c>
      <c r="D41" s="12" t="n">
        <v>101.366551064077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6" t="n">
        <v>22.5980899710872</v>
      </c>
      <c r="D42" s="12" t="n">
        <v>99.5997383059637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6" t="n">
        <v>22.8843200101665</v>
      </c>
      <c r="D43" s="12" t="n">
        <v>100.652172350116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6" t="n">
        <v>23.2900825906527</v>
      </c>
      <c r="D44" s="12" t="n">
        <v>102.080543943612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6" t="n">
        <v>22.8819445007022</v>
      </c>
      <c r="D45" s="12" t="n">
        <v>100.121263150871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6" t="n">
        <v>23.3692775680306</v>
      </c>
      <c r="D46" s="12" t="n">
        <v>102.519378538518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6" t="n">
        <v>23.2913511644123</v>
      </c>
      <c r="D47" s="12" t="n">
        <v>102.135298704985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6" t="n">
        <v>22.7439706160319</v>
      </c>
      <c r="D48" s="12" t="n">
        <v>100.156531906102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6" t="n">
        <v>24.2900773961843</v>
      </c>
      <c r="D49" s="12" t="n">
        <v>107.398784470678</v>
      </c>
    </row>
    <row r="50" customFormat="false" ht="12.75" hidden="false" customHeight="false" outlineLevel="0" collapsed="false">
      <c r="C50" s="17"/>
    </row>
    <row r="51" customFormat="false" ht="12.75" hidden="false" customHeight="false" outlineLevel="0" collapsed="false">
      <c r="C51" s="17"/>
    </row>
    <row r="52" customFormat="false" ht="12.75" hidden="false" customHeight="false" outlineLevel="0" collapsed="false">
      <c r="C52" s="17"/>
    </row>
    <row r="53" customFormat="false" ht="12.75" hidden="false" customHeight="false" outlineLevel="0" collapsed="false">
      <c r="C53" s="17"/>
    </row>
    <row r="54" customFormat="false" ht="12.75" hidden="false" customHeight="false" outlineLevel="0" collapsed="false">
      <c r="C54" s="17"/>
    </row>
    <row r="55" customFormat="false" ht="12.75" hidden="false" customHeight="false" outlineLevel="0" collapsed="false">
      <c r="C55" s="17"/>
    </row>
    <row r="56" customFormat="false" ht="12.75" hidden="false" customHeight="false" outlineLevel="0" collapsed="false">
      <c r="C56" s="17"/>
    </row>
    <row r="57" customFormat="false" ht="12.75" hidden="false" customHeight="false" outlineLevel="0" collapsed="false">
      <c r="C57" s="17"/>
    </row>
    <row r="58" customFormat="false" ht="12.75" hidden="false" customHeight="false" outlineLevel="0" collapsed="false">
      <c r="C58" s="17"/>
    </row>
    <row r="59" customFormat="false" ht="12.75" hidden="false" customHeight="false" outlineLevel="0" collapsed="false">
      <c r="C59" s="17"/>
    </row>
    <row r="60" customFormat="false" ht="12.75" hidden="false" customHeight="false" outlineLevel="0" collapsed="false">
      <c r="C60" s="17"/>
    </row>
    <row r="61" customFormat="false" ht="12.75" hidden="false" customHeight="false" outlineLevel="0" collapsed="false">
      <c r="C61" s="17"/>
    </row>
    <row r="62" customFormat="false" ht="12.75" hidden="false" customHeight="false" outlineLevel="0" collapsed="false">
      <c r="C62" s="17"/>
    </row>
    <row r="63" customFormat="false" ht="12.75" hidden="false" customHeight="false" outlineLevel="0" collapsed="false">
      <c r="C63" s="17"/>
    </row>
    <row r="64" customFormat="false" ht="12.75" hidden="false" customHeight="false" outlineLevel="0" collapsed="false">
      <c r="C64" s="17"/>
    </row>
    <row r="65" customFormat="false" ht="12.75" hidden="false" customHeight="false" outlineLevel="0" collapsed="false">
      <c r="C65" s="17"/>
    </row>
    <row r="66" customFormat="false" ht="12.75" hidden="false" customHeight="false" outlineLevel="0" collapsed="false">
      <c r="C66" s="17"/>
    </row>
    <row r="67" customFormat="false" ht="12.75" hidden="false" customHeight="false" outlineLevel="0" collapsed="false">
      <c r="C67" s="17"/>
    </row>
    <row r="68" customFormat="false" ht="12.75" hidden="false" customHeight="false" outlineLevel="0" collapsed="false">
      <c r="C68" s="17"/>
    </row>
    <row r="69" customFormat="false" ht="12.75" hidden="false" customHeight="false" outlineLevel="0" collapsed="false">
      <c r="C69" s="17"/>
    </row>
    <row r="70" customFormat="false" ht="12.75" hidden="false" customHeight="false" outlineLevel="0" collapsed="false">
      <c r="C70" s="17"/>
    </row>
    <row r="71" customFormat="false" ht="12.75" hidden="false" customHeight="false" outlineLevel="0" collapsed="false">
      <c r="C71" s="17"/>
    </row>
    <row r="72" customFormat="false" ht="12.75" hidden="false" customHeight="false" outlineLevel="0" collapsed="false">
      <c r="C72" s="17"/>
    </row>
    <row r="73" customFormat="false" ht="12.75" hidden="false" customHeight="false" outlineLevel="0" collapsed="false">
      <c r="C73" s="17"/>
    </row>
    <row r="74" customFormat="false" ht="12.75" hidden="false" customHeight="false" outlineLevel="0" collapsed="false">
      <c r="C74" s="17"/>
    </row>
    <row r="75" customFormat="false" ht="12.75" hidden="false" customHeight="false" outlineLevel="0" collapsed="false">
      <c r="C75" s="17"/>
    </row>
    <row r="76" customFormat="false" ht="12.75" hidden="false" customHeight="false" outlineLevel="0" collapsed="false">
      <c r="C76" s="17"/>
    </row>
    <row r="77" customFormat="false" ht="12.75" hidden="false" customHeight="false" outlineLevel="0" collapsed="false">
      <c r="C77" s="17"/>
    </row>
    <row r="78" customFormat="false" ht="12.75" hidden="false" customHeight="false" outlineLevel="0" collapsed="false">
      <c r="C78" s="17"/>
    </row>
    <row r="79" customFormat="false" ht="12.75" hidden="false" customHeight="false" outlineLevel="0" collapsed="false">
      <c r="C79" s="17"/>
    </row>
    <row r="80" customFormat="false" ht="12.75" hidden="false" customHeight="false" outlineLevel="0" collapsed="false">
      <c r="C80" s="17"/>
    </row>
    <row r="81" customFormat="false" ht="12.75" hidden="false" customHeight="false" outlineLevel="0" collapsed="false">
      <c r="C81" s="17"/>
    </row>
    <row r="82" customFormat="false" ht="12.75" hidden="false" customHeight="false" outlineLevel="0" collapsed="false">
      <c r="C82" s="17"/>
    </row>
    <row r="83" customFormat="false" ht="12.75" hidden="false" customHeight="false" outlineLevel="0" collapsed="false">
      <c r="C83" s="17"/>
    </row>
    <row r="84" customFormat="false" ht="12.75" hidden="false" customHeight="false" outlineLevel="0" collapsed="false">
      <c r="C84" s="17"/>
    </row>
    <row r="85" customFormat="false" ht="12.75" hidden="false" customHeight="false" outlineLevel="0" collapsed="false">
      <c r="C85" s="17"/>
    </row>
    <row r="86" customFormat="false" ht="12.75" hidden="false" customHeight="false" outlineLevel="0" collapsed="false">
      <c r="C86" s="17"/>
    </row>
    <row r="87" customFormat="false" ht="12.75" hidden="false" customHeight="false" outlineLevel="0" collapsed="false">
      <c r="C87" s="17"/>
    </row>
    <row r="88" customFormat="false" ht="12.75" hidden="false" customHeight="false" outlineLevel="0" collapsed="false">
      <c r="C88" s="17"/>
    </row>
    <row r="89" customFormat="false" ht="12.75" hidden="false" customHeight="false" outlineLevel="0" collapsed="false">
      <c r="C89" s="17"/>
    </row>
    <row r="90" customFormat="false" ht="12.75" hidden="false" customHeight="false" outlineLevel="0" collapsed="false">
      <c r="C90" s="17"/>
    </row>
    <row r="91" customFormat="false" ht="12.75" hidden="false" customHeight="false" outlineLevel="0" collapsed="false">
      <c r="C91" s="17"/>
    </row>
    <row r="92" customFormat="false" ht="12.75" hidden="false" customHeight="false" outlineLevel="0" collapsed="false">
      <c r="C92" s="17"/>
    </row>
    <row r="93" customFormat="false" ht="12.75" hidden="false" customHeight="false" outlineLevel="0" collapsed="false">
      <c r="C93" s="17"/>
    </row>
    <row r="94" customFormat="false" ht="12.75" hidden="false" customHeight="false" outlineLevel="0" collapsed="false">
      <c r="C94" s="17"/>
    </row>
    <row r="95" customFormat="false" ht="12.75" hidden="false" customHeight="false" outlineLevel="0" collapsed="false">
      <c r="C95" s="17"/>
    </row>
    <row r="96" customFormat="false" ht="12.75" hidden="false" customHeight="false" outlineLevel="0" collapsed="false">
      <c r="C96" s="17"/>
    </row>
    <row r="97" customFormat="false" ht="12.75" hidden="false" customHeight="false" outlineLevel="0" collapsed="false">
      <c r="C97" s="17"/>
    </row>
    <row r="98" customFormat="false" ht="12.75" hidden="false" customHeight="false" outlineLevel="0" collapsed="false">
      <c r="C98" s="17"/>
    </row>
    <row r="99" customFormat="false" ht="12.75" hidden="false" customHeight="false" outlineLevel="0" collapsed="false">
      <c r="C99" s="17"/>
    </row>
    <row r="100" customFormat="false" ht="12.75" hidden="false" customHeight="false" outlineLevel="0" collapsed="false">
      <c r="C100" s="17"/>
    </row>
    <row r="101" customFormat="false" ht="12.75" hidden="false" customHeight="false" outlineLevel="0" collapsed="false">
      <c r="C101" s="17"/>
    </row>
    <row r="102" customFormat="false" ht="12.75" hidden="false" customHeight="false" outlineLevel="0" collapsed="false">
      <c r="C102" s="17"/>
    </row>
    <row r="103" customFormat="false" ht="12.75" hidden="false" customHeight="false" outlineLevel="0" collapsed="false">
      <c r="C103" s="17"/>
    </row>
    <row r="104" customFormat="false" ht="12.75" hidden="false" customHeight="false" outlineLevel="0" collapsed="false">
      <c r="C104" s="17"/>
    </row>
    <row r="105" customFormat="false" ht="12.75" hidden="false" customHeight="false" outlineLevel="0" collapsed="false">
      <c r="C105" s="17"/>
    </row>
    <row r="106" customFormat="false" ht="12.75" hidden="false" customHeight="false" outlineLevel="0" collapsed="false">
      <c r="C106" s="17"/>
    </row>
    <row r="107" customFormat="false" ht="12.75" hidden="false" customHeight="false" outlineLevel="0" collapsed="false">
      <c r="C107" s="17"/>
    </row>
    <row r="108" customFormat="false" ht="12.75" hidden="false" customHeight="false" outlineLevel="0" collapsed="false">
      <c r="C108" s="17"/>
    </row>
    <row r="109" customFormat="false" ht="12.75" hidden="false" customHeight="false" outlineLevel="0" collapsed="false">
      <c r="C109" s="17"/>
    </row>
    <row r="110" customFormat="false" ht="12.75" hidden="false" customHeight="false" outlineLevel="0" collapsed="false">
      <c r="C110" s="17"/>
    </row>
    <row r="111" customFormat="false" ht="12.75" hidden="false" customHeight="false" outlineLevel="0" collapsed="false">
      <c r="C111" s="17"/>
    </row>
    <row r="112" customFormat="false" ht="12.75" hidden="false" customHeight="false" outlineLevel="0" collapsed="false">
      <c r="C112" s="17"/>
    </row>
    <row r="113" customFormat="false" ht="12.75" hidden="false" customHeight="false" outlineLevel="0" collapsed="false">
      <c r="C113" s="17"/>
    </row>
    <row r="114" customFormat="false" ht="12.75" hidden="false" customHeight="false" outlineLevel="0" collapsed="false">
      <c r="C114" s="17"/>
    </row>
    <row r="115" customFormat="false" ht="12.75" hidden="false" customHeight="false" outlineLevel="0" collapsed="false">
      <c r="C115" s="17"/>
    </row>
    <row r="116" customFormat="false" ht="12.75" hidden="false" customHeight="false" outlineLevel="0" collapsed="false">
      <c r="C116" s="17"/>
    </row>
    <row r="117" customFormat="false" ht="12.75" hidden="false" customHeight="false" outlineLevel="0" collapsed="false">
      <c r="C117" s="17"/>
    </row>
    <row r="118" customFormat="false" ht="12.75" hidden="false" customHeight="false" outlineLevel="0" collapsed="false">
      <c r="C118" s="17"/>
    </row>
    <row r="119" customFormat="false" ht="12.75" hidden="false" customHeight="false" outlineLevel="0" collapsed="false">
      <c r="C119" s="17"/>
    </row>
    <row r="120" customFormat="false" ht="12.75" hidden="false" customHeight="false" outlineLevel="0" collapsed="false">
      <c r="C120" s="17"/>
    </row>
    <row r="121" customFormat="false" ht="12.75" hidden="false" customHeight="false" outlineLevel="0" collapsed="false">
      <c r="C121" s="17"/>
    </row>
    <row r="122" customFormat="false" ht="12.75" hidden="false" customHeight="false" outlineLevel="0" collapsed="false">
      <c r="C122" s="17"/>
    </row>
    <row r="123" customFormat="false" ht="12.75" hidden="false" customHeight="false" outlineLevel="0" collapsed="false">
      <c r="C123" s="17"/>
    </row>
    <row r="124" customFormat="false" ht="12.75" hidden="false" customHeight="false" outlineLevel="0" collapsed="false">
      <c r="C124" s="17"/>
    </row>
    <row r="125" customFormat="false" ht="12.75" hidden="false" customHeight="false" outlineLevel="0" collapsed="false">
      <c r="C125" s="17"/>
    </row>
    <row r="126" customFormat="false" ht="12.75" hidden="false" customHeight="false" outlineLevel="0" collapsed="false">
      <c r="C126" s="17"/>
    </row>
    <row r="127" customFormat="false" ht="12.75" hidden="false" customHeight="false" outlineLevel="0" collapsed="false">
      <c r="C127" s="17"/>
    </row>
    <row r="128" customFormat="false" ht="12.75" hidden="false" customHeight="false" outlineLevel="0" collapsed="false">
      <c r="C128" s="17"/>
    </row>
    <row r="129" customFormat="false" ht="12.75" hidden="false" customHeight="false" outlineLevel="0" collapsed="false">
      <c r="C129" s="17"/>
    </row>
    <row r="130" customFormat="false" ht="12.75" hidden="false" customHeight="false" outlineLevel="0" collapsed="false">
      <c r="C130" s="17"/>
    </row>
    <row r="131" customFormat="false" ht="12.75" hidden="false" customHeight="false" outlineLevel="0" collapsed="false">
      <c r="C131" s="17"/>
    </row>
    <row r="132" customFormat="false" ht="12.75" hidden="false" customHeight="false" outlineLevel="0" collapsed="false">
      <c r="C132" s="17"/>
    </row>
    <row r="133" customFormat="false" ht="12.75" hidden="false" customHeight="false" outlineLevel="0" collapsed="false">
      <c r="C133" s="17"/>
    </row>
    <row r="134" customFormat="false" ht="12.75" hidden="false" customHeight="false" outlineLevel="0" collapsed="false">
      <c r="C134" s="17"/>
    </row>
    <row r="135" customFormat="false" ht="12.75" hidden="false" customHeight="false" outlineLevel="0" collapsed="false">
      <c r="C135" s="17"/>
    </row>
    <row r="136" customFormat="false" ht="12.75" hidden="false" customHeight="false" outlineLevel="0" collapsed="false">
      <c r="C136" s="17"/>
    </row>
    <row r="137" customFormat="false" ht="12.75" hidden="false" customHeight="false" outlineLevel="0" collapsed="false">
      <c r="C137" s="17"/>
    </row>
    <row r="138" customFormat="false" ht="12.75" hidden="false" customHeight="false" outlineLevel="0" collapsed="false">
      <c r="C138" s="17"/>
    </row>
    <row r="139" customFormat="false" ht="12.75" hidden="false" customHeight="false" outlineLevel="0" collapsed="false">
      <c r="C139" s="17"/>
    </row>
    <row r="140" customFormat="false" ht="12.75" hidden="false" customHeight="false" outlineLevel="0" collapsed="false">
      <c r="C140" s="17"/>
    </row>
    <row r="141" customFormat="false" ht="12.75" hidden="false" customHeight="false" outlineLevel="0" collapsed="false">
      <c r="C141" s="17"/>
    </row>
    <row r="142" customFormat="false" ht="12.75" hidden="false" customHeight="false" outlineLevel="0" collapsed="false">
      <c r="C142" s="17"/>
    </row>
    <row r="143" customFormat="false" ht="12.75" hidden="false" customHeight="false" outlineLevel="0" collapsed="false">
      <c r="C143" s="17"/>
    </row>
    <row r="144" customFormat="false" ht="12.75" hidden="false" customHeight="false" outlineLevel="0" collapsed="false">
      <c r="C144" s="17"/>
    </row>
    <row r="145" customFormat="false" ht="12.75" hidden="false" customHeight="false" outlineLevel="0" collapsed="false">
      <c r="C145" s="17"/>
    </row>
    <row r="146" customFormat="false" ht="12.75" hidden="false" customHeight="false" outlineLevel="0" collapsed="false">
      <c r="C146" s="17"/>
    </row>
    <row r="147" customFormat="false" ht="12.75" hidden="false" customHeight="false" outlineLevel="0" collapsed="false">
      <c r="C147" s="17"/>
    </row>
    <row r="148" customFormat="false" ht="12.75" hidden="false" customHeight="false" outlineLevel="0" collapsed="false">
      <c r="C148" s="17"/>
    </row>
    <row r="149" customFormat="false" ht="12.75" hidden="false" customHeight="false" outlineLevel="0" collapsed="false">
      <c r="C149" s="17"/>
    </row>
    <row r="150" customFormat="false" ht="12.75" hidden="false" customHeight="false" outlineLevel="0" collapsed="false">
      <c r="C150" s="17"/>
    </row>
    <row r="151" customFormat="false" ht="12.75" hidden="false" customHeight="false" outlineLevel="0" collapsed="false">
      <c r="C151" s="17"/>
    </row>
    <row r="152" customFormat="false" ht="12.75" hidden="false" customHeight="false" outlineLevel="0" collapsed="false">
      <c r="C152" s="17"/>
    </row>
    <row r="153" customFormat="false" ht="12.75" hidden="false" customHeight="false" outlineLevel="0" collapsed="false">
      <c r="C153" s="17"/>
    </row>
    <row r="154" customFormat="false" ht="12.75" hidden="false" customHeight="false" outlineLevel="0" collapsed="false">
      <c r="C154" s="17"/>
    </row>
    <row r="155" customFormat="false" ht="12.75" hidden="false" customHeight="false" outlineLevel="0" collapsed="false">
      <c r="C155" s="17"/>
    </row>
    <row r="156" customFormat="false" ht="12.75" hidden="false" customHeight="false" outlineLevel="0" collapsed="false">
      <c r="C156" s="17"/>
    </row>
    <row r="157" customFormat="false" ht="12.75" hidden="false" customHeight="false" outlineLevel="0" collapsed="false">
      <c r="C157" s="17"/>
    </row>
    <row r="158" customFormat="false" ht="12.75" hidden="false" customHeight="false" outlineLevel="0" collapsed="false">
      <c r="C158" s="17"/>
    </row>
    <row r="159" customFormat="false" ht="12.75" hidden="false" customHeight="false" outlineLevel="0" collapsed="false">
      <c r="C159" s="17"/>
    </row>
    <row r="160" customFormat="false" ht="12.75" hidden="false" customHeight="false" outlineLevel="0" collapsed="false">
      <c r="C160" s="17"/>
    </row>
    <row r="161" customFormat="false" ht="12.75" hidden="false" customHeight="false" outlineLevel="0" collapsed="false">
      <c r="C161" s="17"/>
    </row>
    <row r="162" customFormat="false" ht="12.75" hidden="false" customHeight="false" outlineLevel="0" collapsed="false">
      <c r="C162" s="17"/>
    </row>
    <row r="163" customFormat="false" ht="12.75" hidden="false" customHeight="false" outlineLevel="0" collapsed="false">
      <c r="C163" s="17"/>
    </row>
    <row r="164" customFormat="false" ht="12.75" hidden="false" customHeight="false" outlineLevel="0" collapsed="false">
      <c r="C164" s="17"/>
    </row>
    <row r="165" customFormat="false" ht="12.75" hidden="false" customHeight="false" outlineLevel="0" collapsed="false">
      <c r="C165" s="17"/>
    </row>
    <row r="166" customFormat="false" ht="12.75" hidden="false" customHeight="false" outlineLevel="0" collapsed="false">
      <c r="C166" s="17"/>
    </row>
    <row r="167" customFormat="false" ht="12.75" hidden="false" customHeight="false" outlineLevel="0" collapsed="false">
      <c r="C167" s="17"/>
    </row>
    <row r="168" customFormat="false" ht="12.75" hidden="false" customHeight="false" outlineLevel="0" collapsed="false">
      <c r="C168" s="17"/>
    </row>
    <row r="169" customFormat="false" ht="12.75" hidden="false" customHeight="false" outlineLevel="0" collapsed="false">
      <c r="C169" s="17"/>
    </row>
    <row r="170" customFormat="false" ht="12.75" hidden="false" customHeight="false" outlineLevel="0" collapsed="false">
      <c r="C170" s="17"/>
    </row>
    <row r="171" customFormat="false" ht="12.75" hidden="false" customHeight="false" outlineLevel="0" collapsed="false">
      <c r="C171" s="17"/>
    </row>
    <row r="172" customFormat="false" ht="12.75" hidden="false" customHeight="false" outlineLevel="0" collapsed="false">
      <c r="C172" s="17"/>
    </row>
    <row r="173" customFormat="false" ht="12.75" hidden="false" customHeight="false" outlineLevel="0" collapsed="false">
      <c r="C173" s="17"/>
    </row>
    <row r="174" customFormat="false" ht="12.75" hidden="false" customHeight="false" outlineLevel="0" collapsed="false">
      <c r="C174" s="17"/>
    </row>
    <row r="175" customFormat="false" ht="12.75" hidden="false" customHeight="false" outlineLevel="0" collapsed="false">
      <c r="C175" s="17"/>
    </row>
    <row r="176" customFormat="false" ht="12.75" hidden="false" customHeight="false" outlineLevel="0" collapsed="false">
      <c r="C176" s="17"/>
    </row>
    <row r="177" customFormat="false" ht="12.75" hidden="false" customHeight="false" outlineLevel="0" collapsed="false">
      <c r="C177" s="17"/>
    </row>
    <row r="178" customFormat="false" ht="12.75" hidden="false" customHeight="false" outlineLevel="0" collapsed="false">
      <c r="C178" s="17"/>
    </row>
    <row r="179" customFormat="false" ht="12.75" hidden="false" customHeight="false" outlineLevel="0" collapsed="false">
      <c r="C179" s="17"/>
    </row>
    <row r="180" customFormat="false" ht="12.75" hidden="false" customHeight="false" outlineLevel="0" collapsed="false">
      <c r="C180" s="17"/>
    </row>
    <row r="181" customFormat="false" ht="12.75" hidden="false" customHeight="false" outlineLevel="0" collapsed="false">
      <c r="C181" s="17"/>
    </row>
    <row r="182" customFormat="false" ht="12.75" hidden="false" customHeight="false" outlineLevel="0" collapsed="false">
      <c r="C182" s="17"/>
    </row>
    <row r="183" customFormat="false" ht="12.75" hidden="false" customHeight="false" outlineLevel="0" collapsed="false">
      <c r="C183" s="17"/>
    </row>
    <row r="184" customFormat="false" ht="12.75" hidden="false" customHeight="false" outlineLevel="0" collapsed="false">
      <c r="C184" s="17"/>
    </row>
    <row r="185" customFormat="false" ht="12.75" hidden="false" customHeight="false" outlineLevel="0" collapsed="false">
      <c r="C185" s="17"/>
    </row>
    <row r="186" customFormat="false" ht="12.75" hidden="false" customHeight="false" outlineLevel="0" collapsed="false">
      <c r="C186" s="17"/>
    </row>
    <row r="187" customFormat="false" ht="12.75" hidden="false" customHeight="false" outlineLevel="0" collapsed="false">
      <c r="C187" s="17"/>
    </row>
    <row r="188" customFormat="false" ht="12.75" hidden="false" customHeight="false" outlineLevel="0" collapsed="false">
      <c r="C188" s="17"/>
    </row>
    <row r="189" customFormat="false" ht="12.75" hidden="false" customHeight="false" outlineLevel="0" collapsed="false">
      <c r="C189" s="17"/>
    </row>
    <row r="190" customFormat="false" ht="12.75" hidden="false" customHeight="false" outlineLevel="0" collapsed="false">
      <c r="C190" s="17"/>
    </row>
    <row r="191" customFormat="false" ht="12.75" hidden="false" customHeight="false" outlineLevel="0" collapsed="false">
      <c r="C191" s="17"/>
    </row>
    <row r="192" customFormat="false" ht="12.75" hidden="false" customHeight="false" outlineLevel="0" collapsed="false">
      <c r="C192" s="17"/>
    </row>
    <row r="193" customFormat="false" ht="12.75" hidden="false" customHeight="false" outlineLevel="0" collapsed="false">
      <c r="C193" s="17"/>
    </row>
    <row r="194" customFormat="false" ht="12.75" hidden="false" customHeight="false" outlineLevel="0" collapsed="false">
      <c r="C194" s="17"/>
    </row>
    <row r="195" customFormat="false" ht="12.75" hidden="false" customHeight="false" outlineLevel="0" collapsed="false">
      <c r="C195" s="17"/>
    </row>
    <row r="196" customFormat="false" ht="12.75" hidden="false" customHeight="false" outlineLevel="0" collapsed="false">
      <c r="C196" s="17"/>
    </row>
    <row r="197" customFormat="false" ht="12.75" hidden="false" customHeight="false" outlineLevel="0" collapsed="false">
      <c r="C197" s="17"/>
    </row>
    <row r="198" customFormat="false" ht="12.75" hidden="false" customHeight="false" outlineLevel="0" collapsed="false">
      <c r="C198" s="17"/>
    </row>
    <row r="199" customFormat="false" ht="12.75" hidden="false" customHeight="false" outlineLevel="0" collapsed="false">
      <c r="C199" s="17"/>
    </row>
    <row r="200" customFormat="false" ht="12.75" hidden="false" customHeight="false" outlineLevel="0" collapsed="false">
      <c r="C200" s="17"/>
    </row>
    <row r="201" customFormat="false" ht="12.75" hidden="false" customHeight="false" outlineLevel="0" collapsed="false">
      <c r="C201" s="17"/>
    </row>
    <row r="202" customFormat="false" ht="12.75" hidden="false" customHeight="false" outlineLevel="0" collapsed="false">
      <c r="C202" s="17"/>
    </row>
    <row r="203" customFormat="false" ht="12.75" hidden="false" customHeight="false" outlineLevel="0" collapsed="false">
      <c r="C203" s="17"/>
    </row>
    <row r="204" customFormat="false" ht="12.75" hidden="false" customHeight="false" outlineLevel="0" collapsed="false">
      <c r="C204" s="17"/>
    </row>
    <row r="205" customFormat="false" ht="12.75" hidden="false" customHeight="false" outlineLevel="0" collapsed="false">
      <c r="C205" s="17"/>
    </row>
    <row r="206" customFormat="false" ht="12.75" hidden="false" customHeight="false" outlineLevel="0" collapsed="false">
      <c r="C206" s="17"/>
    </row>
    <row r="207" customFormat="false" ht="12.75" hidden="false" customHeight="false" outlineLevel="0" collapsed="false">
      <c r="C207" s="17"/>
    </row>
    <row r="208" customFormat="false" ht="12.75" hidden="false" customHeight="false" outlineLevel="0" collapsed="false">
      <c r="C208" s="17"/>
    </row>
    <row r="209" customFormat="false" ht="12.75" hidden="false" customHeight="false" outlineLevel="0" collapsed="false">
      <c r="C209" s="17"/>
    </row>
    <row r="210" customFormat="false" ht="12.75" hidden="false" customHeight="false" outlineLevel="0" collapsed="false">
      <c r="C210" s="17"/>
    </row>
    <row r="211" customFormat="false" ht="12.75" hidden="false" customHeight="false" outlineLevel="0" collapsed="false">
      <c r="C211" s="17"/>
    </row>
    <row r="212" customFormat="false" ht="12.75" hidden="false" customHeight="false" outlineLevel="0" collapsed="false">
      <c r="C212" s="17"/>
    </row>
    <row r="213" customFormat="false" ht="12.75" hidden="false" customHeight="false" outlineLevel="0" collapsed="false">
      <c r="C213" s="17"/>
    </row>
    <row r="214" customFormat="false" ht="12.75" hidden="false" customHeight="false" outlineLevel="0" collapsed="false">
      <c r="C214" s="17"/>
    </row>
    <row r="215" customFormat="false" ht="12.75" hidden="false" customHeight="false" outlineLevel="0" collapsed="false">
      <c r="C215" s="17"/>
    </row>
    <row r="216" customFormat="false" ht="12.75" hidden="false" customHeight="false" outlineLevel="0" collapsed="false">
      <c r="C216" s="17"/>
    </row>
    <row r="217" customFormat="false" ht="12.75" hidden="false" customHeight="false" outlineLevel="0" collapsed="false">
      <c r="C217" s="17"/>
    </row>
    <row r="218" customFormat="false" ht="12.75" hidden="false" customHeight="false" outlineLevel="0" collapsed="false">
      <c r="C218" s="17"/>
    </row>
    <row r="219" customFormat="false" ht="12.75" hidden="false" customHeight="false" outlineLevel="0" collapsed="false">
      <c r="C219" s="17"/>
    </row>
    <row r="220" customFormat="false" ht="12.75" hidden="false" customHeight="false" outlineLevel="0" collapsed="false">
      <c r="C220" s="17"/>
    </row>
    <row r="221" customFormat="false" ht="12.75" hidden="false" customHeight="false" outlineLevel="0" collapsed="false">
      <c r="C221" s="17"/>
    </row>
    <row r="222" customFormat="false" ht="12.75" hidden="false" customHeight="false" outlineLevel="0" collapsed="false">
      <c r="C222" s="17"/>
    </row>
    <row r="223" customFormat="false" ht="12.75" hidden="false" customHeight="false" outlineLevel="0" collapsed="false">
      <c r="C223" s="17"/>
    </row>
    <row r="224" customFormat="false" ht="12.75" hidden="false" customHeight="false" outlineLevel="0" collapsed="false">
      <c r="C224" s="17"/>
    </row>
    <row r="225" customFormat="false" ht="12.75" hidden="false" customHeight="false" outlineLevel="0" collapsed="false">
      <c r="C225" s="17"/>
    </row>
    <row r="226" customFormat="false" ht="12.75" hidden="false" customHeight="false" outlineLevel="0" collapsed="false">
      <c r="C226" s="17"/>
    </row>
    <row r="227" customFormat="false" ht="12.75" hidden="false" customHeight="false" outlineLevel="0" collapsed="false">
      <c r="C227" s="17"/>
    </row>
    <row r="228" customFormat="false" ht="12.75" hidden="false" customHeight="false" outlineLevel="0" collapsed="false">
      <c r="C228" s="17"/>
    </row>
    <row r="229" customFormat="false" ht="12.75" hidden="false" customHeight="false" outlineLevel="0" collapsed="false">
      <c r="C229" s="17"/>
    </row>
    <row r="230" customFormat="false" ht="12.75" hidden="false" customHeight="false" outlineLevel="0" collapsed="false">
      <c r="C230" s="17"/>
    </row>
    <row r="231" customFormat="false" ht="12.75" hidden="false" customHeight="false" outlineLevel="0" collapsed="false">
      <c r="C231" s="17"/>
    </row>
    <row r="232" customFormat="false" ht="12.75" hidden="false" customHeight="false" outlineLevel="0" collapsed="false">
      <c r="C232" s="17"/>
    </row>
    <row r="233" customFormat="false" ht="12.75" hidden="false" customHeight="false" outlineLevel="0" collapsed="false">
      <c r="C233" s="17"/>
    </row>
    <row r="234" customFormat="false" ht="12.75" hidden="false" customHeight="false" outlineLevel="0" collapsed="false">
      <c r="C234" s="17"/>
    </row>
    <row r="235" customFormat="false" ht="12.75" hidden="false" customHeight="false" outlineLevel="0" collapsed="false">
      <c r="C235" s="17"/>
    </row>
    <row r="236" customFormat="false" ht="12.75" hidden="false" customHeight="false" outlineLevel="0" collapsed="false">
      <c r="C236" s="17"/>
    </row>
    <row r="237" customFormat="false" ht="12.75" hidden="false" customHeight="false" outlineLevel="0" collapsed="false">
      <c r="C237" s="17"/>
    </row>
    <row r="238" customFormat="false" ht="12.75" hidden="false" customHeight="false" outlineLevel="0" collapsed="false">
      <c r="C238" s="17"/>
    </row>
    <row r="239" customFormat="false" ht="12.75" hidden="false" customHeight="false" outlineLevel="0" collapsed="false">
      <c r="C239" s="17"/>
    </row>
    <row r="240" customFormat="false" ht="12.75" hidden="false" customHeight="false" outlineLevel="0" collapsed="false">
      <c r="C240" s="17"/>
    </row>
    <row r="241" customFormat="false" ht="12.75" hidden="false" customHeight="false" outlineLevel="0" collapsed="false">
      <c r="C241" s="17"/>
    </row>
    <row r="242" customFormat="false" ht="12.75" hidden="false" customHeight="false" outlineLevel="0" collapsed="false">
      <c r="C242" s="17"/>
    </row>
    <row r="243" customFormat="false" ht="12.75" hidden="false" customHeight="false" outlineLevel="0" collapsed="false">
      <c r="C243" s="17"/>
    </row>
    <row r="244" customFormat="false" ht="12.75" hidden="false" customHeight="false" outlineLevel="0" collapsed="false">
      <c r="C244" s="17"/>
    </row>
    <row r="245" customFormat="false" ht="12.75" hidden="false" customHeight="false" outlineLevel="0" collapsed="false">
      <c r="C245" s="17"/>
    </row>
    <row r="246" customFormat="false" ht="12.75" hidden="false" customHeight="false" outlineLevel="0" collapsed="false">
      <c r="C246" s="17"/>
    </row>
    <row r="247" customFormat="false" ht="12.75" hidden="false" customHeight="false" outlineLevel="0" collapsed="false">
      <c r="C247" s="17"/>
    </row>
    <row r="248" customFormat="false" ht="12.75" hidden="false" customHeight="false" outlineLevel="0" collapsed="false">
      <c r="C248" s="17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17"/>
    </row>
    <row r="251" customFormat="false" ht="12.75" hidden="false" customHeight="false" outlineLevel="0" collapsed="false">
      <c r="C251" s="17"/>
    </row>
    <row r="252" customFormat="false" ht="12.75" hidden="false" customHeight="false" outlineLevel="0" collapsed="false">
      <c r="C252" s="17"/>
    </row>
    <row r="253" customFormat="false" ht="12.75" hidden="false" customHeight="false" outlineLevel="0" collapsed="false">
      <c r="C253" s="17"/>
    </row>
    <row r="254" customFormat="false" ht="12.75" hidden="false" customHeight="false" outlineLevel="0" collapsed="false">
      <c r="C254" s="17"/>
    </row>
    <row r="255" customFormat="false" ht="12.75" hidden="false" customHeight="false" outlineLevel="0" collapsed="false">
      <c r="C255" s="17"/>
    </row>
    <row r="256" customFormat="false" ht="12.75" hidden="false" customHeight="false" outlineLevel="0" collapsed="false">
      <c r="C256" s="17"/>
    </row>
    <row r="257" customFormat="false" ht="12.75" hidden="false" customHeight="false" outlineLevel="0" collapsed="false">
      <c r="C257" s="17"/>
    </row>
    <row r="258" customFormat="false" ht="12.75" hidden="false" customHeight="false" outlineLevel="0" collapsed="false">
      <c r="C258" s="17"/>
    </row>
    <row r="259" customFormat="false" ht="12.75" hidden="false" customHeight="false" outlineLevel="0" collapsed="false">
      <c r="C259" s="17"/>
    </row>
    <row r="260" customFormat="false" ht="12.75" hidden="false" customHeight="false" outlineLevel="0" collapsed="false">
      <c r="C260" s="17"/>
    </row>
    <row r="261" customFormat="false" ht="12.75" hidden="false" customHeight="false" outlineLevel="0" collapsed="false">
      <c r="C261" s="17"/>
    </row>
    <row r="262" customFormat="false" ht="12.75" hidden="false" customHeight="false" outlineLevel="0" collapsed="false">
      <c r="C262" s="17"/>
    </row>
    <row r="263" customFormat="false" ht="12.75" hidden="false" customHeight="false" outlineLevel="0" collapsed="false">
      <c r="C263" s="17"/>
    </row>
    <row r="264" customFormat="false" ht="12.75" hidden="false" customHeight="false" outlineLevel="0" collapsed="false">
      <c r="C264" s="17"/>
    </row>
    <row r="265" customFormat="false" ht="12.75" hidden="false" customHeight="false" outlineLevel="0" collapsed="false">
      <c r="C265" s="17"/>
    </row>
    <row r="266" customFormat="false" ht="12.75" hidden="false" customHeight="false" outlineLevel="0" collapsed="false">
      <c r="C266" s="17"/>
    </row>
    <row r="267" customFormat="false" ht="12.75" hidden="false" customHeight="false" outlineLevel="0" collapsed="false">
      <c r="C267" s="17"/>
    </row>
    <row r="268" customFormat="false" ht="12.75" hidden="false" customHeight="false" outlineLevel="0" collapsed="false">
      <c r="C268" s="17"/>
    </row>
    <row r="269" customFormat="false" ht="12.75" hidden="false" customHeight="false" outlineLevel="0" collapsed="false">
      <c r="C269" s="17"/>
    </row>
    <row r="270" customFormat="false" ht="12.75" hidden="false" customHeight="false" outlineLevel="0" collapsed="false">
      <c r="C270" s="17"/>
    </row>
    <row r="271" customFormat="false" ht="12.75" hidden="false" customHeight="false" outlineLevel="0" collapsed="false">
      <c r="C271" s="17"/>
    </row>
    <row r="272" customFormat="false" ht="12.75" hidden="false" customHeight="false" outlineLevel="0" collapsed="false">
      <c r="C272" s="17"/>
    </row>
    <row r="273" customFormat="false" ht="12.75" hidden="false" customHeight="false" outlineLevel="0" collapsed="false">
      <c r="C273" s="17"/>
    </row>
    <row r="274" customFormat="false" ht="12.75" hidden="false" customHeight="false" outlineLevel="0" collapsed="false">
      <c r="C274" s="17"/>
    </row>
    <row r="275" customFormat="false" ht="12.75" hidden="false" customHeight="false" outlineLevel="0" collapsed="false">
      <c r="C275" s="17"/>
    </row>
    <row r="276" customFormat="false" ht="12.75" hidden="false" customHeight="false" outlineLevel="0" collapsed="false">
      <c r="C276" s="17"/>
    </row>
    <row r="277" customFormat="false" ht="12.75" hidden="false" customHeight="false" outlineLevel="0" collapsed="false">
      <c r="C277" s="17"/>
    </row>
    <row r="278" customFormat="false" ht="12.75" hidden="false" customHeight="false" outlineLevel="0" collapsed="false">
      <c r="C278" s="17"/>
    </row>
    <row r="279" customFormat="false" ht="12.75" hidden="false" customHeight="false" outlineLevel="0" collapsed="false">
      <c r="C279" s="17"/>
    </row>
    <row r="280" customFormat="false" ht="12.75" hidden="false" customHeight="false" outlineLevel="0" collapsed="false">
      <c r="C280" s="17"/>
    </row>
    <row r="281" customFormat="false" ht="12.75" hidden="false" customHeight="false" outlineLevel="0" collapsed="false">
      <c r="C281" s="17"/>
    </row>
    <row r="282" customFormat="false" ht="12.75" hidden="false" customHeight="false" outlineLevel="0" collapsed="false">
      <c r="C282" s="17"/>
    </row>
    <row r="283" customFormat="false" ht="12.75" hidden="false" customHeight="false" outlineLevel="0" collapsed="false">
      <c r="C283" s="17"/>
    </row>
    <row r="284" customFormat="false" ht="12.75" hidden="false" customHeight="false" outlineLevel="0" collapsed="false">
      <c r="C284" s="17"/>
    </row>
    <row r="285" customFormat="false" ht="12.75" hidden="false" customHeight="false" outlineLevel="0" collapsed="false">
      <c r="C285" s="17"/>
    </row>
    <row r="286" customFormat="false" ht="12.75" hidden="false" customHeight="false" outlineLevel="0" collapsed="false">
      <c r="C286" s="17"/>
    </row>
    <row r="287" customFormat="false" ht="12.75" hidden="false" customHeight="false" outlineLevel="0" collapsed="false">
      <c r="C287" s="17"/>
    </row>
    <row r="288" customFormat="false" ht="12.75" hidden="false" customHeight="false" outlineLevel="0" collapsed="false">
      <c r="C288" s="17"/>
    </row>
    <row r="289" customFormat="false" ht="12.75" hidden="false" customHeight="false" outlineLevel="0" collapsed="false">
      <c r="C289" s="17"/>
    </row>
    <row r="290" customFormat="false" ht="12.75" hidden="false" customHeight="false" outlineLevel="0" collapsed="false">
      <c r="C290" s="17"/>
    </row>
    <row r="291" customFormat="false" ht="12.75" hidden="false" customHeight="false" outlineLevel="0" collapsed="false">
      <c r="C291" s="17"/>
    </row>
    <row r="292" customFormat="false" ht="12.75" hidden="false" customHeight="false" outlineLevel="0" collapsed="false">
      <c r="C292" s="17"/>
    </row>
    <row r="293" customFormat="false" ht="12.75" hidden="false" customHeight="false" outlineLevel="0" collapsed="false">
      <c r="C293" s="17"/>
    </row>
    <row r="294" customFormat="false" ht="12.75" hidden="false" customHeight="false" outlineLevel="0" collapsed="false">
      <c r="C294" s="17"/>
    </row>
    <row r="295" customFormat="false" ht="12.75" hidden="false" customHeight="false" outlineLevel="0" collapsed="false">
      <c r="C295" s="17"/>
    </row>
    <row r="296" customFormat="false" ht="12.75" hidden="false" customHeight="false" outlineLevel="0" collapsed="false">
      <c r="C296" s="17"/>
    </row>
    <row r="297" customFormat="false" ht="12.75" hidden="false" customHeight="false" outlineLevel="0" collapsed="false">
      <c r="C297" s="17"/>
    </row>
    <row r="298" customFormat="false" ht="12.75" hidden="false" customHeight="false" outlineLevel="0" collapsed="false">
      <c r="C298" s="17"/>
    </row>
    <row r="299" customFormat="false" ht="12.75" hidden="false" customHeight="false" outlineLevel="0" collapsed="false">
      <c r="C299" s="17"/>
    </row>
    <row r="300" customFormat="false" ht="12.75" hidden="false" customHeight="false" outlineLevel="0" collapsed="false">
      <c r="C300" s="17"/>
    </row>
    <row r="301" customFormat="false" ht="12.75" hidden="false" customHeight="false" outlineLevel="0" collapsed="false">
      <c r="C301" s="17"/>
    </row>
    <row r="302" customFormat="false" ht="12.75" hidden="false" customHeight="false" outlineLevel="0" collapsed="false">
      <c r="C302" s="17"/>
    </row>
    <row r="303" customFormat="false" ht="12.75" hidden="false" customHeight="false" outlineLevel="0" collapsed="false">
      <c r="C303" s="17"/>
    </row>
    <row r="304" customFormat="false" ht="12.75" hidden="false" customHeight="false" outlineLevel="0" collapsed="false">
      <c r="C304" s="17"/>
    </row>
    <row r="305" customFormat="false" ht="12.75" hidden="false" customHeight="false" outlineLevel="0" collapsed="false">
      <c r="C305" s="17"/>
    </row>
    <row r="306" customFormat="false" ht="12.75" hidden="false" customHeight="false" outlineLevel="0" collapsed="false">
      <c r="C306" s="17"/>
    </row>
    <row r="307" customFormat="false" ht="12.75" hidden="false" customHeight="false" outlineLevel="0" collapsed="false">
      <c r="C307" s="17"/>
    </row>
    <row r="308" customFormat="false" ht="12.75" hidden="false" customHeight="false" outlineLevel="0" collapsed="false">
      <c r="C308" s="17"/>
    </row>
    <row r="309" customFormat="false" ht="12.75" hidden="false" customHeight="false" outlineLevel="0" collapsed="false">
      <c r="C309" s="17"/>
    </row>
    <row r="310" customFormat="false" ht="12.75" hidden="false" customHeight="false" outlineLevel="0" collapsed="false">
      <c r="C310" s="17"/>
    </row>
    <row r="311" customFormat="false" ht="12.75" hidden="false" customHeight="false" outlineLevel="0" collapsed="false">
      <c r="C311" s="17"/>
    </row>
    <row r="312" customFormat="false" ht="12.75" hidden="false" customHeight="false" outlineLevel="0" collapsed="false">
      <c r="C312" s="17"/>
    </row>
    <row r="313" customFormat="false" ht="12.75" hidden="false" customHeight="false" outlineLevel="0" collapsed="false">
      <c r="C313" s="17"/>
    </row>
    <row r="314" customFormat="false" ht="12.75" hidden="false" customHeight="false" outlineLevel="0" collapsed="false">
      <c r="C314" s="17"/>
    </row>
    <row r="315" customFormat="false" ht="12.75" hidden="false" customHeight="false" outlineLevel="0" collapsed="false">
      <c r="C315" s="17"/>
    </row>
    <row r="316" customFormat="false" ht="12.75" hidden="false" customHeight="false" outlineLevel="0" collapsed="false">
      <c r="C316" s="17"/>
    </row>
    <row r="317" customFormat="false" ht="12.75" hidden="false" customHeight="false" outlineLevel="0" collapsed="false">
      <c r="C317" s="17"/>
    </row>
    <row r="318" customFormat="false" ht="12.75" hidden="false" customHeight="false" outlineLevel="0" collapsed="false">
      <c r="C318" s="17"/>
    </row>
    <row r="319" customFormat="false" ht="12.75" hidden="false" customHeight="false" outlineLevel="0" collapsed="false">
      <c r="C319" s="17"/>
    </row>
    <row r="320" customFormat="false" ht="12.75" hidden="false" customHeight="false" outlineLevel="0" collapsed="false">
      <c r="C320" s="17"/>
    </row>
    <row r="321" customFormat="false" ht="12.75" hidden="false" customHeight="false" outlineLevel="0" collapsed="false">
      <c r="C321" s="17"/>
    </row>
    <row r="322" customFormat="false" ht="12.75" hidden="false" customHeight="false" outlineLevel="0" collapsed="false">
      <c r="C322" s="17"/>
    </row>
    <row r="323" customFormat="false" ht="12.75" hidden="false" customHeight="false" outlineLevel="0" collapsed="false">
      <c r="C323" s="17"/>
    </row>
    <row r="324" customFormat="false" ht="12.75" hidden="false" customHeight="false" outlineLevel="0" collapsed="false">
      <c r="C324" s="17"/>
    </row>
    <row r="325" customFormat="false" ht="12.75" hidden="false" customHeight="false" outlineLevel="0" collapsed="false">
      <c r="C325" s="17"/>
    </row>
    <row r="326" customFormat="false" ht="12.75" hidden="false" customHeight="false" outlineLevel="0" collapsed="false">
      <c r="C326" s="17"/>
    </row>
    <row r="327" customFormat="false" ht="12.75" hidden="false" customHeight="false" outlineLevel="0" collapsed="false">
      <c r="C327" s="17"/>
    </row>
    <row r="328" customFormat="false" ht="12.75" hidden="false" customHeight="false" outlineLevel="0" collapsed="false">
      <c r="C328" s="17"/>
    </row>
    <row r="329" customFormat="false" ht="12.75" hidden="false" customHeight="false" outlineLevel="0" collapsed="false">
      <c r="C329" s="17"/>
    </row>
    <row r="330" customFormat="false" ht="12.75" hidden="false" customHeight="false" outlineLevel="0" collapsed="false">
      <c r="C330" s="17"/>
    </row>
    <row r="331" customFormat="false" ht="12.75" hidden="false" customHeight="false" outlineLevel="0" collapsed="false">
      <c r="C331" s="17"/>
    </row>
    <row r="332" customFormat="false" ht="12.75" hidden="false" customHeight="false" outlineLevel="0" collapsed="false">
      <c r="C332" s="17"/>
    </row>
    <row r="333" customFormat="false" ht="12.75" hidden="false" customHeight="false" outlineLevel="0" collapsed="false">
      <c r="C333" s="17"/>
    </row>
    <row r="334" customFormat="false" ht="12.75" hidden="false" customHeight="false" outlineLevel="0" collapsed="false">
      <c r="C334" s="17"/>
    </row>
    <row r="335" customFormat="false" ht="12.75" hidden="false" customHeight="false" outlineLevel="0" collapsed="false">
      <c r="C335" s="17"/>
    </row>
    <row r="336" customFormat="false" ht="12.75" hidden="false" customHeight="false" outlineLevel="0" collapsed="false">
      <c r="C336" s="17"/>
    </row>
    <row r="337" customFormat="false" ht="12.75" hidden="false" customHeight="false" outlineLevel="0" collapsed="false">
      <c r="C337" s="17"/>
    </row>
    <row r="338" customFormat="false" ht="12.75" hidden="false" customHeight="false" outlineLevel="0" collapsed="false">
      <c r="C338" s="17"/>
    </row>
    <row r="339" customFormat="false" ht="12.75" hidden="false" customHeight="false" outlineLevel="0" collapsed="false">
      <c r="C339" s="17"/>
    </row>
    <row r="340" customFormat="false" ht="12.75" hidden="false" customHeight="false" outlineLevel="0" collapsed="false">
      <c r="C340" s="17"/>
    </row>
    <row r="341" customFormat="false" ht="12.75" hidden="false" customHeight="false" outlineLevel="0" collapsed="false">
      <c r="C341" s="17"/>
    </row>
    <row r="342" customFormat="false" ht="12.75" hidden="false" customHeight="false" outlineLevel="0" collapsed="false">
      <c r="C342" s="17"/>
    </row>
    <row r="343" customFormat="false" ht="12.75" hidden="false" customHeight="false" outlineLevel="0" collapsed="false">
      <c r="C343" s="17"/>
    </row>
    <row r="344" customFormat="false" ht="12.75" hidden="false" customHeight="false" outlineLevel="0" collapsed="false">
      <c r="C344" s="17"/>
    </row>
    <row r="345" customFormat="false" ht="12.75" hidden="false" customHeight="false" outlineLevel="0" collapsed="false">
      <c r="C345" s="17"/>
    </row>
    <row r="346" customFormat="false" ht="12.75" hidden="false" customHeight="false" outlineLevel="0" collapsed="false">
      <c r="C346" s="17"/>
    </row>
    <row r="347" customFormat="false" ht="12.75" hidden="false" customHeight="false" outlineLevel="0" collapsed="false">
      <c r="C347" s="17"/>
    </row>
    <row r="348" customFormat="false" ht="12.75" hidden="false" customHeight="false" outlineLevel="0" collapsed="false">
      <c r="C348" s="17"/>
    </row>
    <row r="349" customFormat="false" ht="12.75" hidden="false" customHeight="false" outlineLevel="0" collapsed="false">
      <c r="C349" s="17"/>
    </row>
    <row r="350" customFormat="false" ht="12.75" hidden="false" customHeight="false" outlineLevel="0" collapsed="false">
      <c r="C350" s="17"/>
    </row>
    <row r="351" customFormat="false" ht="12.75" hidden="false" customHeight="false" outlineLevel="0" collapsed="false">
      <c r="C351" s="17"/>
    </row>
    <row r="352" customFormat="false" ht="12.75" hidden="false" customHeight="false" outlineLevel="0" collapsed="false">
      <c r="C352" s="17"/>
    </row>
    <row r="353" customFormat="false" ht="12.75" hidden="false" customHeight="false" outlineLevel="0" collapsed="false">
      <c r="C353" s="17"/>
    </row>
    <row r="354" customFormat="false" ht="12.75" hidden="false" customHeight="false" outlineLevel="0" collapsed="false">
      <c r="C354" s="17"/>
    </row>
    <row r="355" customFormat="false" ht="12.75" hidden="false" customHeight="false" outlineLevel="0" collapsed="false">
      <c r="C355" s="17"/>
    </row>
    <row r="356" customFormat="false" ht="12.75" hidden="false" customHeight="false" outlineLevel="0" collapsed="false">
      <c r="C356" s="17"/>
    </row>
    <row r="357" customFormat="false" ht="12.75" hidden="false" customHeight="false" outlineLevel="0" collapsed="false">
      <c r="C357" s="17"/>
    </row>
    <row r="358" customFormat="false" ht="12.75" hidden="false" customHeight="false" outlineLevel="0" collapsed="false">
      <c r="C358" s="17"/>
    </row>
    <row r="359" customFormat="false" ht="12.75" hidden="false" customHeight="false" outlineLevel="0" collapsed="false">
      <c r="C359" s="17"/>
    </row>
    <row r="360" customFormat="false" ht="12.75" hidden="false" customHeight="false" outlineLevel="0" collapsed="false">
      <c r="C360" s="17"/>
    </row>
    <row r="361" customFormat="false" ht="12.75" hidden="false" customHeight="false" outlineLevel="0" collapsed="false">
      <c r="C361" s="17"/>
    </row>
    <row r="362" customFormat="false" ht="12.75" hidden="false" customHeight="false" outlineLevel="0" collapsed="false">
      <c r="C362" s="17"/>
    </row>
    <row r="363" customFormat="false" ht="12.75" hidden="false" customHeight="false" outlineLevel="0" collapsed="false">
      <c r="C363" s="17"/>
    </row>
    <row r="364" customFormat="false" ht="12.75" hidden="false" customHeight="false" outlineLevel="0" collapsed="false">
      <c r="C364" s="17"/>
    </row>
    <row r="365" customFormat="false" ht="12.75" hidden="false" customHeight="false" outlineLevel="0" collapsed="false">
      <c r="C365" s="17"/>
    </row>
    <row r="366" customFormat="false" ht="12.75" hidden="false" customHeight="false" outlineLevel="0" collapsed="false">
      <c r="C366" s="17"/>
    </row>
    <row r="367" customFormat="false" ht="12.75" hidden="false" customHeight="false" outlineLevel="0" collapsed="false">
      <c r="C367" s="17"/>
    </row>
    <row r="368" customFormat="false" ht="12.75" hidden="false" customHeight="false" outlineLevel="0" collapsed="false">
      <c r="C368" s="17"/>
    </row>
    <row r="369" customFormat="false" ht="12.75" hidden="false" customHeight="false" outlineLevel="0" collapsed="false">
      <c r="C369" s="17"/>
    </row>
    <row r="370" customFormat="false" ht="12.75" hidden="false" customHeight="false" outlineLevel="0" collapsed="false">
      <c r="C370" s="17"/>
    </row>
    <row r="371" customFormat="false" ht="12.75" hidden="false" customHeight="false" outlineLevel="0" collapsed="false">
      <c r="C371" s="17"/>
    </row>
    <row r="372" customFormat="false" ht="12.75" hidden="false" customHeight="false" outlineLevel="0" collapsed="false">
      <c r="C372" s="17"/>
    </row>
    <row r="373" customFormat="false" ht="12.75" hidden="false" customHeight="false" outlineLevel="0" collapsed="false">
      <c r="C373" s="17"/>
    </row>
    <row r="374" customFormat="false" ht="12.75" hidden="false" customHeight="false" outlineLevel="0" collapsed="false">
      <c r="C374" s="17"/>
    </row>
    <row r="375" customFormat="false" ht="12.75" hidden="false" customHeight="false" outlineLevel="0" collapsed="false">
      <c r="C375" s="17"/>
    </row>
    <row r="376" customFormat="false" ht="12.75" hidden="false" customHeight="false" outlineLevel="0" collapsed="false">
      <c r="C376" s="17"/>
    </row>
    <row r="377" customFormat="false" ht="12.75" hidden="false" customHeight="false" outlineLevel="0" collapsed="false">
      <c r="C377" s="17"/>
    </row>
    <row r="378" customFormat="false" ht="12.75" hidden="false" customHeight="false" outlineLevel="0" collapsed="false">
      <c r="C378" s="17"/>
    </row>
    <row r="379" customFormat="false" ht="12.75" hidden="false" customHeight="false" outlineLevel="0" collapsed="false">
      <c r="C379" s="17"/>
    </row>
    <row r="380" customFormat="false" ht="12.75" hidden="false" customHeight="false" outlineLevel="0" collapsed="false">
      <c r="C380" s="17"/>
    </row>
    <row r="381" customFormat="false" ht="12.75" hidden="false" customHeight="false" outlineLevel="0" collapsed="false">
      <c r="C381" s="17"/>
    </row>
    <row r="382" customFormat="false" ht="12.75" hidden="false" customHeight="false" outlineLevel="0" collapsed="false">
      <c r="C382" s="17"/>
    </row>
    <row r="383" customFormat="false" ht="12.75" hidden="false" customHeight="false" outlineLevel="0" collapsed="false">
      <c r="C383" s="17"/>
    </row>
    <row r="384" customFormat="false" ht="12.75" hidden="false" customHeight="false" outlineLevel="0" collapsed="false">
      <c r="C384" s="17"/>
    </row>
    <row r="385" customFormat="false" ht="12.75" hidden="false" customHeight="false" outlineLevel="0" collapsed="false">
      <c r="C385" s="17"/>
    </row>
    <row r="386" customFormat="false" ht="12.75" hidden="false" customHeight="false" outlineLevel="0" collapsed="false">
      <c r="C386" s="17"/>
    </row>
    <row r="387" customFormat="false" ht="12.75" hidden="false" customHeight="false" outlineLevel="0" collapsed="false">
      <c r="C387" s="17"/>
    </row>
    <row r="388" customFormat="false" ht="12.75" hidden="false" customHeight="false" outlineLevel="0" collapsed="false">
      <c r="C388" s="17"/>
    </row>
    <row r="389" customFormat="false" ht="12.75" hidden="false" customHeight="false" outlineLevel="0" collapsed="false">
      <c r="C389" s="17"/>
    </row>
    <row r="390" customFormat="false" ht="12.75" hidden="false" customHeight="false" outlineLevel="0" collapsed="false">
      <c r="C390" s="17"/>
    </row>
    <row r="391" customFormat="false" ht="12.75" hidden="false" customHeight="false" outlineLevel="0" collapsed="false">
      <c r="C391" s="17"/>
    </row>
    <row r="392" customFormat="false" ht="12.75" hidden="false" customHeight="false" outlineLevel="0" collapsed="false">
      <c r="C392" s="17"/>
    </row>
    <row r="393" customFormat="false" ht="12.75" hidden="false" customHeight="false" outlineLevel="0" collapsed="false">
      <c r="C393" s="17"/>
    </row>
    <row r="394" customFormat="false" ht="12.75" hidden="false" customHeight="false" outlineLevel="0" collapsed="false">
      <c r="C394" s="17"/>
    </row>
    <row r="395" customFormat="false" ht="12.75" hidden="false" customHeight="false" outlineLevel="0" collapsed="false">
      <c r="C395" s="17"/>
    </row>
    <row r="396" customFormat="false" ht="12.75" hidden="false" customHeight="false" outlineLevel="0" collapsed="false">
      <c r="C396" s="17"/>
    </row>
    <row r="397" customFormat="false" ht="12.75" hidden="false" customHeight="false" outlineLevel="0" collapsed="false">
      <c r="C397" s="17"/>
    </row>
    <row r="398" customFormat="false" ht="12.75" hidden="false" customHeight="false" outlineLevel="0" collapsed="false">
      <c r="C398" s="17"/>
    </row>
    <row r="399" customFormat="false" ht="12.75" hidden="false" customHeight="false" outlineLevel="0" collapsed="false">
      <c r="C399" s="17"/>
    </row>
    <row r="400" customFormat="false" ht="12.75" hidden="false" customHeight="false" outlineLevel="0" collapsed="false">
      <c r="C400" s="17"/>
    </row>
    <row r="401" customFormat="false" ht="12.75" hidden="false" customHeight="false" outlineLevel="0" collapsed="false">
      <c r="C401" s="17"/>
    </row>
    <row r="402" customFormat="false" ht="12.75" hidden="false" customHeight="false" outlineLevel="0" collapsed="false">
      <c r="C402" s="17"/>
    </row>
    <row r="403" customFormat="false" ht="12.75" hidden="false" customHeight="false" outlineLevel="0" collapsed="false">
      <c r="C403" s="17"/>
    </row>
    <row r="404" customFormat="false" ht="12.75" hidden="false" customHeight="false" outlineLevel="0" collapsed="false">
      <c r="C404" s="17"/>
    </row>
    <row r="405" customFormat="false" ht="12.75" hidden="false" customHeight="false" outlineLevel="0" collapsed="false">
      <c r="C405" s="17"/>
    </row>
    <row r="406" customFormat="false" ht="12.75" hidden="false" customHeight="false" outlineLevel="0" collapsed="false">
      <c r="C406" s="17"/>
    </row>
    <row r="407" customFormat="false" ht="12.75" hidden="false" customHeight="false" outlineLevel="0" collapsed="false">
      <c r="C407" s="17"/>
    </row>
    <row r="408" customFormat="false" ht="12.75" hidden="false" customHeight="false" outlineLevel="0" collapsed="false">
      <c r="C408" s="17"/>
    </row>
    <row r="409" customFormat="false" ht="12.75" hidden="false" customHeight="false" outlineLevel="0" collapsed="false">
      <c r="C409" s="17"/>
    </row>
    <row r="410" customFormat="false" ht="12.75" hidden="false" customHeight="false" outlineLevel="0" collapsed="false">
      <c r="C410" s="17"/>
    </row>
    <row r="411" customFormat="false" ht="12.75" hidden="false" customHeight="false" outlineLevel="0" collapsed="false">
      <c r="C411" s="17"/>
    </row>
    <row r="412" customFormat="false" ht="12.75" hidden="false" customHeight="false" outlineLevel="0" collapsed="false">
      <c r="C412" s="17"/>
    </row>
    <row r="413" customFormat="false" ht="12.75" hidden="false" customHeight="false" outlineLevel="0" collapsed="false">
      <c r="C413" s="17"/>
    </row>
    <row r="414" customFormat="false" ht="12.75" hidden="false" customHeight="false" outlineLevel="0" collapsed="false">
      <c r="C414" s="17"/>
    </row>
    <row r="415" customFormat="false" ht="12.75" hidden="false" customHeight="false" outlineLevel="0" collapsed="false">
      <c r="C415" s="17"/>
    </row>
    <row r="416" customFormat="false" ht="12.75" hidden="false" customHeight="false" outlineLevel="0" collapsed="false">
      <c r="C416" s="17"/>
    </row>
    <row r="417" customFormat="false" ht="12.75" hidden="false" customHeight="false" outlineLevel="0" collapsed="false">
      <c r="C417" s="17"/>
    </row>
    <row r="418" customFormat="false" ht="12.75" hidden="false" customHeight="false" outlineLevel="0" collapsed="false">
      <c r="C418" s="17"/>
    </row>
    <row r="419" customFormat="false" ht="12.75" hidden="false" customHeight="false" outlineLevel="0" collapsed="false">
      <c r="C419" s="17"/>
    </row>
    <row r="420" customFormat="false" ht="12.75" hidden="false" customHeight="false" outlineLevel="0" collapsed="false">
      <c r="C420" s="17"/>
    </row>
    <row r="421" customFormat="false" ht="12.75" hidden="false" customHeight="false" outlineLevel="0" collapsed="false">
      <c r="C421" s="17"/>
    </row>
    <row r="422" customFormat="false" ht="12.75" hidden="false" customHeight="false" outlineLevel="0" collapsed="false">
      <c r="C422" s="17"/>
    </row>
    <row r="423" customFormat="false" ht="12.75" hidden="false" customHeight="false" outlineLevel="0" collapsed="false">
      <c r="C423" s="17"/>
    </row>
    <row r="424" customFormat="false" ht="12.75" hidden="false" customHeight="false" outlineLevel="0" collapsed="false">
      <c r="C424" s="17"/>
    </row>
    <row r="425" customFormat="false" ht="12.75" hidden="false" customHeight="false" outlineLevel="0" collapsed="false">
      <c r="C425" s="17"/>
    </row>
    <row r="426" customFormat="false" ht="12.75" hidden="false" customHeight="false" outlineLevel="0" collapsed="false">
      <c r="C426" s="17"/>
    </row>
    <row r="427" customFormat="false" ht="12.75" hidden="false" customHeight="false" outlineLevel="0" collapsed="false">
      <c r="C427" s="17"/>
    </row>
    <row r="428" customFormat="false" ht="12.75" hidden="false" customHeight="false" outlineLevel="0" collapsed="false">
      <c r="C428" s="17"/>
    </row>
    <row r="429" customFormat="false" ht="12.75" hidden="false" customHeight="false" outlineLevel="0" collapsed="false">
      <c r="C429" s="17"/>
    </row>
    <row r="430" customFormat="false" ht="12.75" hidden="false" customHeight="false" outlineLevel="0" collapsed="false">
      <c r="C430" s="17"/>
    </row>
    <row r="431" customFormat="false" ht="12.75" hidden="false" customHeight="false" outlineLevel="0" collapsed="false">
      <c r="C431" s="17"/>
    </row>
    <row r="432" customFormat="false" ht="12.75" hidden="false" customHeight="false" outlineLevel="0" collapsed="false">
      <c r="C432" s="17"/>
    </row>
    <row r="433" customFormat="false" ht="12.75" hidden="false" customHeight="false" outlineLevel="0" collapsed="false">
      <c r="C433" s="17"/>
    </row>
    <row r="434" customFormat="false" ht="12.75" hidden="false" customHeight="false" outlineLevel="0" collapsed="false">
      <c r="C434" s="17"/>
    </row>
    <row r="435" customFormat="false" ht="12.75" hidden="false" customHeight="false" outlineLevel="0" collapsed="false">
      <c r="C435" s="17"/>
    </row>
    <row r="436" customFormat="false" ht="12.75" hidden="false" customHeight="false" outlineLevel="0" collapsed="false">
      <c r="C436" s="17"/>
    </row>
    <row r="437" customFormat="false" ht="12.75" hidden="false" customHeight="false" outlineLevel="0" collapsed="false">
      <c r="C437" s="17"/>
    </row>
    <row r="438" customFormat="false" ht="12.75" hidden="false" customHeight="false" outlineLevel="0" collapsed="false">
      <c r="C438" s="17"/>
    </row>
    <row r="439" customFormat="false" ht="12.75" hidden="false" customHeight="false" outlineLevel="0" collapsed="false">
      <c r="C439" s="17"/>
    </row>
    <row r="440" customFormat="false" ht="12.75" hidden="false" customHeight="false" outlineLevel="0" collapsed="false">
      <c r="C440" s="17"/>
    </row>
    <row r="441" customFormat="false" ht="12.75" hidden="false" customHeight="false" outlineLevel="0" collapsed="false">
      <c r="C441" s="17"/>
    </row>
    <row r="442" customFormat="false" ht="12.75" hidden="false" customHeight="false" outlineLevel="0" collapsed="false">
      <c r="C442" s="17"/>
    </row>
    <row r="443" customFormat="false" ht="12.75" hidden="false" customHeight="false" outlineLevel="0" collapsed="false">
      <c r="C443" s="17"/>
    </row>
    <row r="444" customFormat="false" ht="12.75" hidden="false" customHeight="false" outlineLevel="0" collapsed="false">
      <c r="C444" s="17"/>
    </row>
    <row r="445" customFormat="false" ht="12.75" hidden="false" customHeight="false" outlineLevel="0" collapsed="false">
      <c r="C445" s="17"/>
    </row>
    <row r="446" customFormat="false" ht="12.75" hidden="false" customHeight="false" outlineLevel="0" collapsed="false">
      <c r="C446" s="17"/>
    </row>
    <row r="447" customFormat="false" ht="12.75" hidden="false" customHeight="false" outlineLevel="0" collapsed="false">
      <c r="C447" s="17"/>
    </row>
    <row r="448" customFormat="false" ht="12.75" hidden="false" customHeight="false" outlineLevel="0" collapsed="false">
      <c r="C448" s="17"/>
    </row>
    <row r="449" customFormat="false" ht="12.75" hidden="false" customHeight="false" outlineLevel="0" collapsed="false">
      <c r="C449" s="17"/>
    </row>
    <row r="450" customFormat="false" ht="12.75" hidden="false" customHeight="false" outlineLevel="0" collapsed="false">
      <c r="C450" s="17"/>
    </row>
    <row r="451" customFormat="false" ht="12.75" hidden="false" customHeight="false" outlineLevel="0" collapsed="false">
      <c r="C451" s="17"/>
    </row>
    <row r="452" customFormat="false" ht="12.75" hidden="false" customHeight="false" outlineLevel="0" collapsed="false">
      <c r="C452" s="17"/>
    </row>
    <row r="453" customFormat="false" ht="12.75" hidden="false" customHeight="false" outlineLevel="0" collapsed="false">
      <c r="C453" s="17"/>
    </row>
    <row r="454" customFormat="false" ht="12.75" hidden="false" customHeight="false" outlineLevel="0" collapsed="false">
      <c r="C454" s="17"/>
    </row>
    <row r="455" customFormat="false" ht="12.75" hidden="false" customHeight="false" outlineLevel="0" collapsed="false">
      <c r="C455" s="17"/>
    </row>
    <row r="456" customFormat="false" ht="12.75" hidden="false" customHeight="false" outlineLevel="0" collapsed="false">
      <c r="C456" s="17"/>
    </row>
    <row r="457" customFormat="false" ht="12.75" hidden="false" customHeight="false" outlineLevel="0" collapsed="false">
      <c r="C457" s="17"/>
    </row>
    <row r="458" customFormat="false" ht="12.75" hidden="false" customHeight="false" outlineLevel="0" collapsed="false">
      <c r="C458" s="17"/>
    </row>
    <row r="459" customFormat="false" ht="12.75" hidden="false" customHeight="false" outlineLevel="0" collapsed="false">
      <c r="C459" s="17"/>
    </row>
    <row r="460" customFormat="false" ht="12.75" hidden="false" customHeight="false" outlineLevel="0" collapsed="false">
      <c r="C460" s="17"/>
    </row>
    <row r="461" customFormat="false" ht="12.75" hidden="false" customHeight="false" outlineLevel="0" collapsed="false">
      <c r="C461" s="17"/>
    </row>
    <row r="462" customFormat="false" ht="12.75" hidden="false" customHeight="false" outlineLevel="0" collapsed="false">
      <c r="C462" s="17"/>
    </row>
    <row r="463" customFormat="false" ht="12.75" hidden="false" customHeight="false" outlineLevel="0" collapsed="false">
      <c r="C463" s="17"/>
    </row>
    <row r="464" customFormat="false" ht="12.75" hidden="false" customHeight="false" outlineLevel="0" collapsed="false">
      <c r="C464" s="17"/>
    </row>
    <row r="465" customFormat="false" ht="12.75" hidden="false" customHeight="false" outlineLevel="0" collapsed="false">
      <c r="C465" s="17"/>
    </row>
    <row r="466" customFormat="false" ht="12.75" hidden="false" customHeight="false" outlineLevel="0" collapsed="false">
      <c r="C466" s="17"/>
    </row>
    <row r="467" customFormat="false" ht="12.75" hidden="false" customHeight="false" outlineLevel="0" collapsed="false">
      <c r="C467" s="17"/>
    </row>
    <row r="468" customFormat="false" ht="12.75" hidden="false" customHeight="false" outlineLevel="0" collapsed="false">
      <c r="C468" s="17"/>
    </row>
    <row r="469" customFormat="false" ht="12.75" hidden="false" customHeight="false" outlineLevel="0" collapsed="false">
      <c r="C469" s="17"/>
    </row>
    <row r="470" customFormat="false" ht="12.75" hidden="false" customHeight="false" outlineLevel="0" collapsed="false">
      <c r="C470" s="17"/>
    </row>
    <row r="471" customFormat="false" ht="12.75" hidden="false" customHeight="false" outlineLevel="0" collapsed="false">
      <c r="C471" s="17"/>
    </row>
    <row r="472" customFormat="false" ht="12.75" hidden="false" customHeight="false" outlineLevel="0" collapsed="false">
      <c r="C472" s="17"/>
    </row>
    <row r="473" customFormat="false" ht="12.75" hidden="false" customHeight="false" outlineLevel="0" collapsed="false">
      <c r="C473" s="17"/>
    </row>
    <row r="474" customFormat="false" ht="12.75" hidden="false" customHeight="false" outlineLevel="0" collapsed="false">
      <c r="C474" s="17"/>
    </row>
    <row r="475" customFormat="false" ht="12.75" hidden="false" customHeight="false" outlineLevel="0" collapsed="false">
      <c r="C475" s="17"/>
    </row>
    <row r="476" customFormat="false" ht="12.75" hidden="false" customHeight="false" outlineLevel="0" collapsed="false">
      <c r="C476" s="17"/>
    </row>
    <row r="477" customFormat="false" ht="12.75" hidden="false" customHeight="false" outlineLevel="0" collapsed="false">
      <c r="C477" s="17"/>
    </row>
    <row r="478" customFormat="false" ht="12.75" hidden="false" customHeight="false" outlineLevel="0" collapsed="false">
      <c r="C478" s="17"/>
    </row>
    <row r="479" customFormat="false" ht="12.75" hidden="false" customHeight="false" outlineLevel="0" collapsed="false">
      <c r="C479" s="17"/>
    </row>
    <row r="480" customFormat="false" ht="12.75" hidden="false" customHeight="false" outlineLevel="0" collapsed="false">
      <c r="C480" s="17"/>
    </row>
    <row r="481" customFormat="false" ht="12.75" hidden="false" customHeight="false" outlineLevel="0" collapsed="false">
      <c r="C481" s="17"/>
    </row>
    <row r="482" customFormat="false" ht="12.75" hidden="false" customHeight="false" outlineLevel="0" collapsed="false">
      <c r="C482" s="17"/>
    </row>
    <row r="483" customFormat="false" ht="12.75" hidden="false" customHeight="false" outlineLevel="0" collapsed="false">
      <c r="C483" s="17"/>
    </row>
    <row r="484" customFormat="false" ht="12.75" hidden="false" customHeight="false" outlineLevel="0" collapsed="false">
      <c r="C484" s="17"/>
    </row>
    <row r="485" customFormat="false" ht="12.75" hidden="false" customHeight="false" outlineLevel="0" collapsed="false">
      <c r="C485" s="17"/>
    </row>
    <row r="486" customFormat="false" ht="12.75" hidden="false" customHeight="false" outlineLevel="0" collapsed="false">
      <c r="C486" s="17"/>
    </row>
    <row r="487" customFormat="false" ht="12.75" hidden="false" customHeight="false" outlineLevel="0" collapsed="false">
      <c r="C487" s="17"/>
    </row>
    <row r="488" customFormat="false" ht="12.75" hidden="false" customHeight="false" outlineLevel="0" collapsed="false">
      <c r="C488" s="17"/>
    </row>
    <row r="489" customFormat="false" ht="12.75" hidden="false" customHeight="false" outlineLevel="0" collapsed="false">
      <c r="C489" s="17"/>
    </row>
    <row r="490" customFormat="false" ht="12.75" hidden="false" customHeight="false" outlineLevel="0" collapsed="false">
      <c r="C490" s="17"/>
    </row>
    <row r="491" customFormat="false" ht="12.75" hidden="false" customHeight="false" outlineLevel="0" collapsed="false">
      <c r="C491" s="17"/>
    </row>
    <row r="492" customFormat="false" ht="12.75" hidden="false" customHeight="false" outlineLevel="0" collapsed="false">
      <c r="C492" s="17"/>
    </row>
    <row r="493" customFormat="false" ht="12.75" hidden="false" customHeight="false" outlineLevel="0" collapsed="false">
      <c r="C493" s="17"/>
    </row>
    <row r="494" customFormat="false" ht="12.75" hidden="false" customHeight="false" outlineLevel="0" collapsed="false">
      <c r="C494" s="17"/>
    </row>
    <row r="495" customFormat="false" ht="12.75" hidden="false" customHeight="false" outlineLevel="0" collapsed="false">
      <c r="C495" s="17"/>
    </row>
    <row r="496" customFormat="false" ht="12.75" hidden="false" customHeight="false" outlineLevel="0" collapsed="false">
      <c r="C496" s="17"/>
    </row>
    <row r="497" customFormat="false" ht="12.75" hidden="false" customHeight="false" outlineLevel="0" collapsed="false">
      <c r="C497" s="17"/>
    </row>
    <row r="498" customFormat="false" ht="12.75" hidden="false" customHeight="false" outlineLevel="0" collapsed="false">
      <c r="C498" s="17"/>
    </row>
    <row r="499" customFormat="false" ht="12.75" hidden="false" customHeight="false" outlineLevel="0" collapsed="false">
      <c r="C499" s="17"/>
    </row>
    <row r="500" customFormat="false" ht="12.75" hidden="false" customHeight="false" outlineLevel="0" collapsed="false">
      <c r="C500" s="17"/>
    </row>
    <row r="501" customFormat="false" ht="12.75" hidden="false" customHeight="false" outlineLevel="0" collapsed="false">
      <c r="C501" s="17"/>
    </row>
    <row r="502" customFormat="false" ht="12.75" hidden="false" customHeight="false" outlineLevel="0" collapsed="false">
      <c r="C502" s="17"/>
    </row>
    <row r="503" customFormat="false" ht="12.75" hidden="false" customHeight="false" outlineLevel="0" collapsed="false">
      <c r="C503" s="17"/>
    </row>
    <row r="504" customFormat="false" ht="12.75" hidden="false" customHeight="false" outlineLevel="0" collapsed="false">
      <c r="C504" s="17"/>
    </row>
    <row r="505" customFormat="false" ht="12.75" hidden="false" customHeight="false" outlineLevel="0" collapsed="false">
      <c r="C505" s="17"/>
    </row>
    <row r="506" customFormat="false" ht="12.75" hidden="false" customHeight="false" outlineLevel="0" collapsed="false">
      <c r="C506" s="17"/>
    </row>
    <row r="507" customFormat="false" ht="12.75" hidden="false" customHeight="false" outlineLevel="0" collapsed="false">
      <c r="C507" s="17"/>
    </row>
    <row r="508" customFormat="false" ht="12.75" hidden="false" customHeight="false" outlineLevel="0" collapsed="false">
      <c r="C508" s="17"/>
    </row>
    <row r="509" customFormat="false" ht="12.75" hidden="false" customHeight="false" outlineLevel="0" collapsed="false">
      <c r="C509" s="17"/>
    </row>
    <row r="510" customFormat="false" ht="12.75" hidden="false" customHeight="false" outlineLevel="0" collapsed="false">
      <c r="C510" s="17"/>
    </row>
    <row r="511" customFormat="false" ht="12.75" hidden="false" customHeight="false" outlineLevel="0" collapsed="false">
      <c r="C511" s="17"/>
    </row>
    <row r="512" customFormat="false" ht="12.75" hidden="false" customHeight="false" outlineLevel="0" collapsed="false">
      <c r="C512" s="17"/>
    </row>
    <row r="513" customFormat="false" ht="12.75" hidden="false" customHeight="false" outlineLevel="0" collapsed="false">
      <c r="C513" s="17"/>
    </row>
    <row r="514" customFormat="false" ht="12.75" hidden="false" customHeight="false" outlineLevel="0" collapsed="false">
      <c r="C514" s="17"/>
    </row>
    <row r="515" customFormat="false" ht="12.75" hidden="false" customHeight="false" outlineLevel="0" collapsed="false">
      <c r="C515" s="17"/>
    </row>
    <row r="516" customFormat="false" ht="12.75" hidden="false" customHeight="false" outlineLevel="0" collapsed="false">
      <c r="C516" s="17"/>
    </row>
    <row r="517" customFormat="false" ht="12.75" hidden="false" customHeight="false" outlineLevel="0" collapsed="false">
      <c r="C517" s="17"/>
    </row>
    <row r="518" customFormat="false" ht="12.75" hidden="false" customHeight="false" outlineLevel="0" collapsed="false">
      <c r="C518" s="17"/>
    </row>
    <row r="519" customFormat="false" ht="12.75" hidden="false" customHeight="false" outlineLevel="0" collapsed="false">
      <c r="C519" s="17"/>
    </row>
    <row r="520" customFormat="false" ht="12.75" hidden="false" customHeight="false" outlineLevel="0" collapsed="false">
      <c r="C520" s="17"/>
    </row>
    <row r="521" customFormat="false" ht="12.75" hidden="false" customHeight="false" outlineLevel="0" collapsed="false">
      <c r="C521" s="17"/>
    </row>
    <row r="522" customFormat="false" ht="12.75" hidden="false" customHeight="false" outlineLevel="0" collapsed="false">
      <c r="C522" s="17"/>
    </row>
    <row r="523" customFormat="false" ht="12.75" hidden="false" customHeight="false" outlineLevel="0" collapsed="false">
      <c r="C523" s="17"/>
    </row>
    <row r="524" customFormat="false" ht="12.75" hidden="false" customHeight="false" outlineLevel="0" collapsed="false">
      <c r="C524" s="17"/>
    </row>
    <row r="525" customFormat="false" ht="12.75" hidden="false" customHeight="false" outlineLevel="0" collapsed="false">
      <c r="C525" s="17"/>
    </row>
    <row r="526" customFormat="false" ht="12.75" hidden="false" customHeight="false" outlineLevel="0" collapsed="false">
      <c r="C526" s="17"/>
    </row>
    <row r="527" customFormat="false" ht="12.75" hidden="false" customHeight="false" outlineLevel="0" collapsed="false">
      <c r="C527" s="17"/>
    </row>
    <row r="528" customFormat="false" ht="12.75" hidden="false" customHeight="false" outlineLevel="0" collapsed="false">
      <c r="C528" s="17"/>
    </row>
    <row r="529" customFormat="false" ht="12.75" hidden="false" customHeight="false" outlineLevel="0" collapsed="false">
      <c r="C529" s="17"/>
    </row>
    <row r="530" customFormat="false" ht="12.75" hidden="false" customHeight="false" outlineLevel="0" collapsed="false">
      <c r="C530" s="17"/>
    </row>
    <row r="531" customFormat="false" ht="12.75" hidden="false" customHeight="false" outlineLevel="0" collapsed="false">
      <c r="C531" s="17"/>
    </row>
    <row r="532" customFormat="false" ht="12.75" hidden="false" customHeight="false" outlineLevel="0" collapsed="false">
      <c r="C532" s="17"/>
    </row>
    <row r="533" customFormat="false" ht="12.75" hidden="false" customHeight="false" outlineLevel="0" collapsed="false">
      <c r="C533" s="17"/>
    </row>
    <row r="534" customFormat="false" ht="12.75" hidden="false" customHeight="false" outlineLevel="0" collapsed="false">
      <c r="C534" s="17"/>
    </row>
    <row r="535" customFormat="false" ht="12.75" hidden="false" customHeight="false" outlineLevel="0" collapsed="false">
      <c r="C535" s="17"/>
    </row>
    <row r="536" customFormat="false" ht="12.75" hidden="false" customHeight="false" outlineLevel="0" collapsed="false">
      <c r="C536" s="17"/>
    </row>
    <row r="537" customFormat="false" ht="12.75" hidden="false" customHeight="false" outlineLevel="0" collapsed="false">
      <c r="C537" s="17"/>
    </row>
    <row r="538" customFormat="false" ht="12.75" hidden="false" customHeight="false" outlineLevel="0" collapsed="false">
      <c r="C538" s="17"/>
    </row>
    <row r="539" customFormat="false" ht="12.75" hidden="false" customHeight="false" outlineLevel="0" collapsed="false">
      <c r="C539" s="17"/>
    </row>
    <row r="540" customFormat="false" ht="12.75" hidden="false" customHeight="false" outlineLevel="0" collapsed="false">
      <c r="C540" s="17"/>
    </row>
    <row r="541" customFormat="false" ht="12.75" hidden="false" customHeight="false" outlineLevel="0" collapsed="false">
      <c r="C541" s="17"/>
    </row>
    <row r="542" customFormat="false" ht="12.75" hidden="false" customHeight="false" outlineLevel="0" collapsed="false">
      <c r="C542" s="17"/>
    </row>
    <row r="543" customFormat="false" ht="12.75" hidden="false" customHeight="false" outlineLevel="0" collapsed="false">
      <c r="C543" s="17"/>
    </row>
    <row r="544" customFormat="false" ht="12.75" hidden="false" customHeight="false" outlineLevel="0" collapsed="false">
      <c r="C544" s="17"/>
    </row>
    <row r="545" customFormat="false" ht="12.75" hidden="false" customHeight="false" outlineLevel="0" collapsed="false">
      <c r="C545" s="17"/>
    </row>
    <row r="546" customFormat="false" ht="12.75" hidden="false" customHeight="false" outlineLevel="0" collapsed="false">
      <c r="C546" s="17"/>
    </row>
    <row r="547" customFormat="false" ht="12.75" hidden="false" customHeight="false" outlineLevel="0" collapsed="false">
      <c r="C547" s="17"/>
    </row>
    <row r="548" customFormat="false" ht="12.75" hidden="false" customHeight="false" outlineLevel="0" collapsed="false">
      <c r="C548" s="17"/>
    </row>
    <row r="549" customFormat="false" ht="12.75" hidden="false" customHeight="false" outlineLevel="0" collapsed="false">
      <c r="C549" s="17"/>
    </row>
    <row r="550" customFormat="false" ht="12.75" hidden="false" customHeight="false" outlineLevel="0" collapsed="false">
      <c r="C550" s="17"/>
    </row>
    <row r="551" customFormat="false" ht="12.75" hidden="false" customHeight="false" outlineLevel="0" collapsed="false">
      <c r="C551" s="17"/>
    </row>
    <row r="552" customFormat="false" ht="12.75" hidden="false" customHeight="false" outlineLevel="0" collapsed="false">
      <c r="C552" s="17"/>
    </row>
    <row r="553" customFormat="false" ht="12.75" hidden="false" customHeight="false" outlineLevel="0" collapsed="false">
      <c r="C553" s="17"/>
    </row>
    <row r="554" customFormat="false" ht="12.75" hidden="false" customHeight="false" outlineLevel="0" collapsed="false">
      <c r="C554" s="17"/>
    </row>
    <row r="555" customFormat="false" ht="12.75" hidden="false" customHeight="false" outlineLevel="0" collapsed="false">
      <c r="C555" s="17"/>
    </row>
    <row r="556" customFormat="false" ht="12.75" hidden="false" customHeight="false" outlineLevel="0" collapsed="false">
      <c r="C556" s="17"/>
    </row>
    <row r="557" customFormat="false" ht="12.75" hidden="false" customHeight="false" outlineLevel="0" collapsed="false">
      <c r="C557" s="17"/>
    </row>
    <row r="558" customFormat="false" ht="12.75" hidden="false" customHeight="false" outlineLevel="0" collapsed="false">
      <c r="C558" s="17"/>
    </row>
    <row r="559" customFormat="false" ht="12.75" hidden="false" customHeight="false" outlineLevel="0" collapsed="false">
      <c r="C559" s="17"/>
    </row>
    <row r="560" customFormat="false" ht="12.75" hidden="false" customHeight="false" outlineLevel="0" collapsed="false">
      <c r="C560" s="17"/>
    </row>
    <row r="561" customFormat="false" ht="12.75" hidden="false" customHeight="false" outlineLevel="0" collapsed="false">
      <c r="C561" s="17"/>
    </row>
    <row r="562" customFormat="false" ht="12.75" hidden="false" customHeight="false" outlineLevel="0" collapsed="false">
      <c r="C562" s="17"/>
    </row>
    <row r="563" customFormat="false" ht="12.75" hidden="false" customHeight="false" outlineLevel="0" collapsed="false">
      <c r="C563" s="17"/>
    </row>
    <row r="564" customFormat="false" ht="12.75" hidden="false" customHeight="false" outlineLevel="0" collapsed="false">
      <c r="C564" s="17"/>
    </row>
    <row r="565" customFormat="false" ht="12.75" hidden="false" customHeight="false" outlineLevel="0" collapsed="false">
      <c r="C565" s="17"/>
    </row>
    <row r="566" customFormat="false" ht="12.75" hidden="false" customHeight="false" outlineLevel="0" collapsed="false">
      <c r="C566" s="17"/>
    </row>
    <row r="567" customFormat="false" ht="12.75" hidden="false" customHeight="false" outlineLevel="0" collapsed="false">
      <c r="C567" s="17"/>
    </row>
    <row r="568" customFormat="false" ht="12.75" hidden="false" customHeight="false" outlineLevel="0" collapsed="false">
      <c r="C568" s="17"/>
    </row>
    <row r="569" customFormat="false" ht="12.75" hidden="false" customHeight="false" outlineLevel="0" collapsed="false">
      <c r="C569" s="17"/>
    </row>
    <row r="570" customFormat="false" ht="12.75" hidden="false" customHeight="false" outlineLevel="0" collapsed="false">
      <c r="C570" s="17"/>
    </row>
    <row r="571" customFormat="false" ht="12.75" hidden="false" customHeight="false" outlineLevel="0" collapsed="false">
      <c r="C571" s="17"/>
    </row>
    <row r="572" customFormat="false" ht="12.75" hidden="false" customHeight="false" outlineLevel="0" collapsed="false">
      <c r="C572" s="17"/>
    </row>
    <row r="573" customFormat="false" ht="12.75" hidden="false" customHeight="false" outlineLevel="0" collapsed="false">
      <c r="C573" s="17"/>
    </row>
    <row r="574" customFormat="false" ht="12.75" hidden="false" customHeight="false" outlineLevel="0" collapsed="false">
      <c r="C574" s="17"/>
    </row>
    <row r="575" customFormat="false" ht="12.75" hidden="false" customHeight="false" outlineLevel="0" collapsed="false">
      <c r="C575" s="17"/>
    </row>
    <row r="576" customFormat="false" ht="12.75" hidden="false" customHeight="false" outlineLevel="0" collapsed="false">
      <c r="C576" s="17"/>
    </row>
    <row r="577" customFormat="false" ht="12.75" hidden="false" customHeight="false" outlineLevel="0" collapsed="false">
      <c r="C577" s="17"/>
    </row>
    <row r="578" customFormat="false" ht="12.75" hidden="false" customHeight="false" outlineLevel="0" collapsed="false">
      <c r="C578" s="17"/>
    </row>
    <row r="579" customFormat="false" ht="12.75" hidden="false" customHeight="false" outlineLevel="0" collapsed="false">
      <c r="C579" s="17"/>
    </row>
    <row r="580" customFormat="false" ht="12.75" hidden="false" customHeight="false" outlineLevel="0" collapsed="false">
      <c r="C580" s="17"/>
    </row>
    <row r="581" customFormat="false" ht="12.75" hidden="false" customHeight="false" outlineLevel="0" collapsed="false">
      <c r="C581" s="17"/>
    </row>
    <row r="582" customFormat="false" ht="12.75" hidden="false" customHeight="false" outlineLevel="0" collapsed="false">
      <c r="C582" s="17"/>
    </row>
    <row r="583" customFormat="false" ht="12.75" hidden="false" customHeight="false" outlineLevel="0" collapsed="false">
      <c r="C583" s="17"/>
    </row>
    <row r="584" customFormat="false" ht="12.75" hidden="false" customHeight="false" outlineLevel="0" collapsed="false">
      <c r="C584" s="17"/>
    </row>
    <row r="585" customFormat="false" ht="12.75" hidden="false" customHeight="false" outlineLevel="0" collapsed="false">
      <c r="C585" s="17"/>
    </row>
    <row r="586" customFormat="false" ht="12.75" hidden="false" customHeight="false" outlineLevel="0" collapsed="false">
      <c r="C586" s="17"/>
    </row>
    <row r="587" customFormat="false" ht="12.75" hidden="false" customHeight="false" outlineLevel="0" collapsed="false">
      <c r="C587" s="17"/>
    </row>
    <row r="588" customFormat="false" ht="12.75" hidden="false" customHeight="false" outlineLevel="0" collapsed="false">
      <c r="C588" s="17"/>
    </row>
    <row r="589" customFormat="false" ht="12.75" hidden="false" customHeight="false" outlineLevel="0" collapsed="false">
      <c r="C589" s="17"/>
    </row>
    <row r="590" customFormat="false" ht="12.75" hidden="false" customHeight="false" outlineLevel="0" collapsed="false">
      <c r="C590" s="17"/>
    </row>
    <row r="591" customFormat="false" ht="12.75" hidden="false" customHeight="false" outlineLevel="0" collapsed="false">
      <c r="C591" s="17"/>
    </row>
    <row r="592" customFormat="false" ht="12.75" hidden="false" customHeight="false" outlineLevel="0" collapsed="false">
      <c r="C592" s="17"/>
    </row>
    <row r="593" customFormat="false" ht="12.75" hidden="false" customHeight="false" outlineLevel="0" collapsed="false">
      <c r="C593" s="17"/>
    </row>
    <row r="594" customFormat="false" ht="12.75" hidden="false" customHeight="false" outlineLevel="0" collapsed="false">
      <c r="C594" s="17"/>
    </row>
    <row r="595" customFormat="false" ht="12.75" hidden="false" customHeight="false" outlineLevel="0" collapsed="false">
      <c r="C595" s="17"/>
    </row>
    <row r="596" customFormat="false" ht="12.75" hidden="false" customHeight="false" outlineLevel="0" collapsed="false">
      <c r="C596" s="17"/>
    </row>
    <row r="597" customFormat="false" ht="12.75" hidden="false" customHeight="false" outlineLevel="0" collapsed="false">
      <c r="C597" s="17"/>
    </row>
    <row r="598" customFormat="false" ht="12.75" hidden="false" customHeight="false" outlineLevel="0" collapsed="false">
      <c r="C598" s="17"/>
    </row>
    <row r="599" customFormat="false" ht="12.75" hidden="false" customHeight="false" outlineLevel="0" collapsed="false">
      <c r="C599" s="17"/>
    </row>
    <row r="600" customFormat="false" ht="12.75" hidden="false" customHeight="false" outlineLevel="0" collapsed="false">
      <c r="C600" s="17"/>
    </row>
    <row r="601" customFormat="false" ht="12.75" hidden="false" customHeight="false" outlineLevel="0" collapsed="false">
      <c r="C601" s="17"/>
    </row>
    <row r="602" customFormat="false" ht="12.75" hidden="false" customHeight="false" outlineLevel="0" collapsed="false">
      <c r="C602" s="17"/>
    </row>
    <row r="603" customFormat="false" ht="12.75" hidden="false" customHeight="false" outlineLevel="0" collapsed="false">
      <c r="C603" s="17"/>
    </row>
    <row r="604" customFormat="false" ht="12.75" hidden="false" customHeight="false" outlineLevel="0" collapsed="false">
      <c r="C604" s="17"/>
    </row>
    <row r="605" customFormat="false" ht="12.75" hidden="false" customHeight="false" outlineLevel="0" collapsed="false">
      <c r="C605" s="17"/>
    </row>
    <row r="606" customFormat="false" ht="12.75" hidden="false" customHeight="false" outlineLevel="0" collapsed="false">
      <c r="C606" s="17"/>
    </row>
    <row r="607" customFormat="false" ht="12.75" hidden="false" customHeight="false" outlineLevel="0" collapsed="false">
      <c r="C607" s="17"/>
    </row>
    <row r="608" customFormat="false" ht="12.75" hidden="false" customHeight="false" outlineLevel="0" collapsed="false">
      <c r="C608" s="17"/>
    </row>
    <row r="609" customFormat="false" ht="12.75" hidden="false" customHeight="false" outlineLevel="0" collapsed="false">
      <c r="C609" s="17"/>
    </row>
    <row r="610" customFormat="false" ht="12.75" hidden="false" customHeight="false" outlineLevel="0" collapsed="false">
      <c r="C610" s="17"/>
    </row>
    <row r="611" customFormat="false" ht="12.75" hidden="false" customHeight="false" outlineLevel="0" collapsed="false">
      <c r="C611" s="17"/>
    </row>
    <row r="612" customFormat="false" ht="12.75" hidden="false" customHeight="false" outlineLevel="0" collapsed="false">
      <c r="C612" s="17"/>
    </row>
    <row r="613" customFormat="false" ht="12.75" hidden="false" customHeight="false" outlineLevel="0" collapsed="false">
      <c r="C613" s="17"/>
    </row>
    <row r="614" customFormat="false" ht="12.75" hidden="false" customHeight="false" outlineLevel="0" collapsed="false">
      <c r="C614" s="17"/>
    </row>
    <row r="615" customFormat="false" ht="12.75" hidden="false" customHeight="false" outlineLevel="0" collapsed="false">
      <c r="C615" s="17"/>
    </row>
    <row r="616" customFormat="false" ht="12.75" hidden="false" customHeight="false" outlineLevel="0" collapsed="false">
      <c r="C616" s="17"/>
    </row>
    <row r="617" customFormat="false" ht="12.75" hidden="false" customHeight="false" outlineLevel="0" collapsed="false">
      <c r="C617" s="17"/>
    </row>
    <row r="618" customFormat="false" ht="12.75" hidden="false" customHeight="false" outlineLevel="0" collapsed="false">
      <c r="C618" s="17"/>
    </row>
    <row r="619" customFormat="false" ht="12.75" hidden="false" customHeight="false" outlineLevel="0" collapsed="false">
      <c r="C619" s="17"/>
    </row>
    <row r="620" customFormat="false" ht="12.75" hidden="false" customHeight="false" outlineLevel="0" collapsed="false">
      <c r="C620" s="17"/>
    </row>
    <row r="621" customFormat="false" ht="12.75" hidden="false" customHeight="false" outlineLevel="0" collapsed="false">
      <c r="C621" s="17"/>
    </row>
    <row r="622" customFormat="false" ht="12.75" hidden="false" customHeight="false" outlineLevel="0" collapsed="false">
      <c r="C622" s="17"/>
    </row>
    <row r="623" customFormat="false" ht="12.75" hidden="false" customHeight="false" outlineLevel="0" collapsed="false">
      <c r="C623" s="17"/>
    </row>
    <row r="624" customFormat="false" ht="12.75" hidden="false" customHeight="false" outlineLevel="0" collapsed="false">
      <c r="C624" s="17"/>
    </row>
    <row r="625" customFormat="false" ht="12.75" hidden="false" customHeight="false" outlineLevel="0" collapsed="false">
      <c r="C625" s="17"/>
    </row>
    <row r="626" customFormat="false" ht="12.75" hidden="false" customHeight="false" outlineLevel="0" collapsed="false">
      <c r="C626" s="17"/>
    </row>
    <row r="627" customFormat="false" ht="12.75" hidden="false" customHeight="false" outlineLevel="0" collapsed="false">
      <c r="C627" s="17"/>
    </row>
    <row r="628" customFormat="false" ht="12.75" hidden="false" customHeight="false" outlineLevel="0" collapsed="false">
      <c r="C628" s="17"/>
    </row>
    <row r="629" customFormat="false" ht="12.75" hidden="false" customHeight="false" outlineLevel="0" collapsed="false">
      <c r="C629" s="17"/>
    </row>
    <row r="630" customFormat="false" ht="12.75" hidden="false" customHeight="false" outlineLevel="0" collapsed="false">
      <c r="C630" s="17"/>
    </row>
    <row r="631" customFormat="false" ht="12.75" hidden="false" customHeight="false" outlineLevel="0" collapsed="false">
      <c r="C631" s="17"/>
    </row>
    <row r="632" customFormat="false" ht="12.75" hidden="false" customHeight="false" outlineLevel="0" collapsed="false">
      <c r="C632" s="17"/>
    </row>
    <row r="633" customFormat="false" ht="12.75" hidden="false" customHeight="false" outlineLevel="0" collapsed="false">
      <c r="C633" s="17"/>
    </row>
    <row r="634" customFormat="false" ht="12.75" hidden="false" customHeight="false" outlineLevel="0" collapsed="false">
      <c r="C634" s="17"/>
    </row>
    <row r="635" customFormat="false" ht="12.75" hidden="false" customHeight="false" outlineLevel="0" collapsed="false">
      <c r="C635" s="17"/>
    </row>
    <row r="636" customFormat="false" ht="12.75" hidden="false" customHeight="false" outlineLevel="0" collapsed="false">
      <c r="C636" s="17"/>
    </row>
    <row r="637" customFormat="false" ht="12.75" hidden="false" customHeight="false" outlineLevel="0" collapsed="false">
      <c r="C637" s="17"/>
    </row>
    <row r="638" customFormat="false" ht="12.75" hidden="false" customHeight="false" outlineLevel="0" collapsed="false">
      <c r="C638" s="17"/>
    </row>
    <row r="639" customFormat="false" ht="12.75" hidden="false" customHeight="false" outlineLevel="0" collapsed="false">
      <c r="C639" s="17"/>
    </row>
    <row r="640" customFormat="false" ht="12.75" hidden="false" customHeight="false" outlineLevel="0" collapsed="false">
      <c r="C640" s="17"/>
    </row>
    <row r="641" customFormat="false" ht="12.75" hidden="false" customHeight="false" outlineLevel="0" collapsed="false">
      <c r="C641" s="17"/>
    </row>
    <row r="642" customFormat="false" ht="12.75" hidden="false" customHeight="false" outlineLevel="0" collapsed="false">
      <c r="C642" s="17"/>
    </row>
    <row r="643" customFormat="false" ht="12.75" hidden="false" customHeight="false" outlineLevel="0" collapsed="false">
      <c r="C643" s="17"/>
    </row>
    <row r="644" customFormat="false" ht="12.75" hidden="false" customHeight="false" outlineLevel="0" collapsed="false">
      <c r="C644" s="17"/>
    </row>
    <row r="645" customFormat="false" ht="12.75" hidden="false" customHeight="false" outlineLevel="0" collapsed="false">
      <c r="C645" s="17"/>
    </row>
    <row r="646" customFormat="false" ht="12.75" hidden="false" customHeight="false" outlineLevel="0" collapsed="false">
      <c r="C646" s="17"/>
    </row>
    <row r="647" customFormat="false" ht="12.75" hidden="false" customHeight="false" outlineLevel="0" collapsed="false">
      <c r="C647" s="17"/>
    </row>
    <row r="648" customFormat="false" ht="12.75" hidden="false" customHeight="false" outlineLevel="0" collapsed="false">
      <c r="C648" s="17"/>
    </row>
    <row r="649" customFormat="false" ht="12.75" hidden="false" customHeight="false" outlineLevel="0" collapsed="false">
      <c r="C649" s="17"/>
    </row>
    <row r="650" customFormat="false" ht="12.75" hidden="false" customHeight="false" outlineLevel="0" collapsed="false">
      <c r="C650" s="17"/>
    </row>
    <row r="651" customFormat="false" ht="12.75" hidden="false" customHeight="false" outlineLevel="0" collapsed="false">
      <c r="C651" s="17"/>
    </row>
    <row r="652" customFormat="false" ht="12.75" hidden="false" customHeight="false" outlineLevel="0" collapsed="false">
      <c r="C652" s="17"/>
    </row>
    <row r="653" customFormat="false" ht="12.75" hidden="false" customHeight="false" outlineLevel="0" collapsed="false">
      <c r="C653" s="17"/>
    </row>
    <row r="654" customFormat="false" ht="12.75" hidden="false" customHeight="false" outlineLevel="0" collapsed="false">
      <c r="C654" s="17"/>
    </row>
    <row r="655" customFormat="false" ht="12.75" hidden="false" customHeight="false" outlineLevel="0" collapsed="false">
      <c r="C655" s="17"/>
    </row>
    <row r="656" customFormat="false" ht="12.75" hidden="false" customHeight="false" outlineLevel="0" collapsed="false">
      <c r="C656" s="17"/>
    </row>
    <row r="657" customFormat="false" ht="12.75" hidden="false" customHeight="false" outlineLevel="0" collapsed="false">
      <c r="C657" s="17"/>
    </row>
    <row r="658" customFormat="false" ht="12.75" hidden="false" customHeight="false" outlineLevel="0" collapsed="false">
      <c r="C658" s="17"/>
    </row>
    <row r="659" customFormat="false" ht="12.75" hidden="false" customHeight="false" outlineLevel="0" collapsed="false">
      <c r="C659" s="17"/>
    </row>
    <row r="660" customFormat="false" ht="12.75" hidden="false" customHeight="false" outlineLevel="0" collapsed="false">
      <c r="C660" s="17"/>
    </row>
    <row r="661" customFormat="false" ht="12.75" hidden="false" customHeight="false" outlineLevel="0" collapsed="false">
      <c r="C661" s="17"/>
    </row>
    <row r="662" customFormat="false" ht="12.75" hidden="false" customHeight="false" outlineLevel="0" collapsed="false">
      <c r="C662" s="17"/>
    </row>
    <row r="663" customFormat="false" ht="12.75" hidden="false" customHeight="false" outlineLevel="0" collapsed="false">
      <c r="C663" s="17"/>
    </row>
    <row r="664" customFormat="false" ht="12.75" hidden="false" customHeight="false" outlineLevel="0" collapsed="false">
      <c r="C664" s="17"/>
    </row>
    <row r="665" customFormat="false" ht="12.75" hidden="false" customHeight="false" outlineLevel="0" collapsed="false">
      <c r="C665" s="17"/>
    </row>
    <row r="666" customFormat="false" ht="12.75" hidden="false" customHeight="false" outlineLevel="0" collapsed="false">
      <c r="C666" s="17"/>
    </row>
    <row r="667" customFormat="false" ht="12.75" hidden="false" customHeight="false" outlineLevel="0" collapsed="false">
      <c r="C667" s="17"/>
    </row>
    <row r="668" customFormat="false" ht="12.75" hidden="false" customHeight="false" outlineLevel="0" collapsed="false">
      <c r="C668" s="17"/>
    </row>
    <row r="669" customFormat="false" ht="12.75" hidden="false" customHeight="false" outlineLevel="0" collapsed="false">
      <c r="C669" s="17"/>
    </row>
    <row r="670" customFormat="false" ht="12.75" hidden="false" customHeight="false" outlineLevel="0" collapsed="false">
      <c r="C670" s="17"/>
    </row>
    <row r="671" customFormat="false" ht="12.75" hidden="false" customHeight="false" outlineLevel="0" collapsed="false">
      <c r="C671" s="17"/>
    </row>
    <row r="672" customFormat="false" ht="12.75" hidden="false" customHeight="false" outlineLevel="0" collapsed="false">
      <c r="C672" s="17"/>
    </row>
    <row r="673" customFormat="false" ht="12.75" hidden="false" customHeight="false" outlineLevel="0" collapsed="false">
      <c r="C673" s="17"/>
    </row>
    <row r="674" customFormat="false" ht="12.75" hidden="false" customHeight="false" outlineLevel="0" collapsed="false">
      <c r="C674" s="17"/>
    </row>
    <row r="675" customFormat="false" ht="12.75" hidden="false" customHeight="false" outlineLevel="0" collapsed="false">
      <c r="C675" s="17"/>
    </row>
    <row r="676" customFormat="false" ht="12.75" hidden="false" customHeight="false" outlineLevel="0" collapsed="false">
      <c r="C676" s="17"/>
    </row>
    <row r="677" customFormat="false" ht="12.75" hidden="false" customHeight="false" outlineLevel="0" collapsed="false">
      <c r="C677" s="17"/>
    </row>
    <row r="678" customFormat="false" ht="12.75" hidden="false" customHeight="false" outlineLevel="0" collapsed="false">
      <c r="C678" s="17"/>
    </row>
    <row r="679" customFormat="false" ht="12.75" hidden="false" customHeight="false" outlineLevel="0" collapsed="false">
      <c r="C679" s="17"/>
    </row>
    <row r="680" customFormat="false" ht="12.75" hidden="false" customHeight="false" outlineLevel="0" collapsed="false">
      <c r="C680" s="17"/>
    </row>
    <row r="681" customFormat="false" ht="12.75" hidden="false" customHeight="false" outlineLevel="0" collapsed="false">
      <c r="C681" s="17"/>
    </row>
    <row r="682" customFormat="false" ht="12.75" hidden="false" customHeight="false" outlineLevel="0" collapsed="false">
      <c r="C682" s="17"/>
    </row>
    <row r="683" customFormat="false" ht="12.75" hidden="false" customHeight="false" outlineLevel="0" collapsed="false">
      <c r="C683" s="17"/>
    </row>
    <row r="684" customFormat="false" ht="12.75" hidden="false" customHeight="false" outlineLevel="0" collapsed="false">
      <c r="C684" s="17"/>
    </row>
    <row r="685" customFormat="false" ht="12.75" hidden="false" customHeight="false" outlineLevel="0" collapsed="false">
      <c r="C685" s="17"/>
    </row>
    <row r="686" customFormat="false" ht="12.75" hidden="false" customHeight="false" outlineLevel="0" collapsed="false">
      <c r="C686" s="17"/>
    </row>
    <row r="687" customFormat="false" ht="12.75" hidden="false" customHeight="false" outlineLevel="0" collapsed="false">
      <c r="C687" s="17"/>
    </row>
    <row r="688" customFormat="false" ht="12.75" hidden="false" customHeight="false" outlineLevel="0" collapsed="false">
      <c r="C688" s="17"/>
    </row>
    <row r="689" customFormat="false" ht="12.75" hidden="false" customHeight="false" outlineLevel="0" collapsed="false">
      <c r="C689" s="17"/>
    </row>
    <row r="690" customFormat="false" ht="12.75" hidden="false" customHeight="false" outlineLevel="0" collapsed="false">
      <c r="C690" s="17"/>
    </row>
    <row r="691" customFormat="false" ht="12.75" hidden="false" customHeight="false" outlineLevel="0" collapsed="false">
      <c r="C691" s="17"/>
    </row>
    <row r="692" customFormat="false" ht="12.75" hidden="false" customHeight="false" outlineLevel="0" collapsed="false">
      <c r="C692" s="17"/>
    </row>
    <row r="693" customFormat="false" ht="12.75" hidden="false" customHeight="false" outlineLevel="0" collapsed="false">
      <c r="C693" s="17"/>
    </row>
    <row r="694" customFormat="false" ht="12.75" hidden="false" customHeight="false" outlineLevel="0" collapsed="false">
      <c r="C694" s="17"/>
    </row>
    <row r="695" customFormat="false" ht="12.75" hidden="false" customHeight="false" outlineLevel="0" collapsed="false">
      <c r="C695" s="17"/>
    </row>
    <row r="696" customFormat="false" ht="12.75" hidden="false" customHeight="false" outlineLevel="0" collapsed="false">
      <c r="C696" s="17"/>
    </row>
    <row r="697" customFormat="false" ht="12.75" hidden="false" customHeight="false" outlineLevel="0" collapsed="false">
      <c r="C697" s="17"/>
    </row>
    <row r="698" customFormat="false" ht="12.75" hidden="false" customHeight="false" outlineLevel="0" collapsed="false">
      <c r="C698" s="17"/>
    </row>
    <row r="699" customFormat="false" ht="12.75" hidden="false" customHeight="false" outlineLevel="0" collapsed="false">
      <c r="C699" s="17"/>
    </row>
    <row r="700" customFormat="false" ht="12.75" hidden="false" customHeight="false" outlineLevel="0" collapsed="false">
      <c r="C700" s="17"/>
    </row>
    <row r="701" customFormat="false" ht="12.75" hidden="false" customHeight="false" outlineLevel="0" collapsed="false">
      <c r="C701" s="17"/>
    </row>
    <row r="702" customFormat="false" ht="12.75" hidden="false" customHeight="false" outlineLevel="0" collapsed="false">
      <c r="C702" s="17"/>
    </row>
    <row r="703" customFormat="false" ht="12.75" hidden="false" customHeight="false" outlineLevel="0" collapsed="false">
      <c r="C703" s="17"/>
    </row>
    <row r="704" customFormat="false" ht="12.75" hidden="false" customHeight="false" outlineLevel="0" collapsed="false">
      <c r="C704" s="17"/>
    </row>
    <row r="705" customFormat="false" ht="12.75" hidden="false" customHeight="false" outlineLevel="0" collapsed="false">
      <c r="C705" s="17"/>
    </row>
    <row r="706" customFormat="false" ht="12.75" hidden="false" customHeight="false" outlineLevel="0" collapsed="false">
      <c r="C706" s="17"/>
    </row>
    <row r="707" customFormat="false" ht="12.75" hidden="false" customHeight="false" outlineLevel="0" collapsed="false">
      <c r="C707" s="17"/>
    </row>
    <row r="708" customFormat="false" ht="12.75" hidden="false" customHeight="false" outlineLevel="0" collapsed="false">
      <c r="C708" s="17"/>
    </row>
    <row r="709" customFormat="false" ht="12.75" hidden="false" customHeight="false" outlineLevel="0" collapsed="false">
      <c r="C709" s="17"/>
    </row>
    <row r="710" customFormat="false" ht="12.75" hidden="false" customHeight="false" outlineLevel="0" collapsed="false">
      <c r="C710" s="17"/>
    </row>
    <row r="711" customFormat="false" ht="12.75" hidden="false" customHeight="false" outlineLevel="0" collapsed="false">
      <c r="C711" s="17"/>
    </row>
    <row r="712" customFormat="false" ht="12.75" hidden="false" customHeight="false" outlineLevel="0" collapsed="false">
      <c r="C712" s="17"/>
    </row>
    <row r="713" customFormat="false" ht="12.75" hidden="false" customHeight="false" outlineLevel="0" collapsed="false">
      <c r="C713" s="17"/>
    </row>
    <row r="714" customFormat="false" ht="12.75" hidden="false" customHeight="false" outlineLevel="0" collapsed="false">
      <c r="C714" s="17"/>
    </row>
    <row r="715" customFormat="false" ht="12.75" hidden="false" customHeight="false" outlineLevel="0" collapsed="false">
      <c r="C715" s="17"/>
    </row>
    <row r="716" customFormat="false" ht="12.75" hidden="false" customHeight="false" outlineLevel="0" collapsed="false">
      <c r="C716" s="17"/>
    </row>
    <row r="717" customFormat="false" ht="12.75" hidden="false" customHeight="false" outlineLevel="0" collapsed="false">
      <c r="C717" s="17"/>
    </row>
    <row r="718" customFormat="false" ht="12.75" hidden="false" customHeight="false" outlineLevel="0" collapsed="false">
      <c r="C718" s="17"/>
    </row>
    <row r="719" customFormat="false" ht="12.75" hidden="false" customHeight="false" outlineLevel="0" collapsed="false">
      <c r="C719" s="17"/>
    </row>
    <row r="720" customFormat="false" ht="12.75" hidden="false" customHeight="false" outlineLevel="0" collapsed="false">
      <c r="C720" s="17"/>
    </row>
    <row r="721" customFormat="false" ht="12.75" hidden="false" customHeight="false" outlineLevel="0" collapsed="false">
      <c r="C721" s="17"/>
    </row>
    <row r="722" customFormat="false" ht="12.75" hidden="false" customHeight="false" outlineLevel="0" collapsed="false">
      <c r="C722" s="17"/>
    </row>
    <row r="723" customFormat="false" ht="12.75" hidden="false" customHeight="false" outlineLevel="0" collapsed="false">
      <c r="C723" s="17"/>
    </row>
    <row r="724" customFormat="false" ht="12.75" hidden="false" customHeight="false" outlineLevel="0" collapsed="false">
      <c r="C724" s="17"/>
    </row>
    <row r="725" customFormat="false" ht="12.75" hidden="false" customHeight="false" outlineLevel="0" collapsed="false">
      <c r="C725" s="17"/>
    </row>
    <row r="726" customFormat="false" ht="12.75" hidden="false" customHeight="false" outlineLevel="0" collapsed="false">
      <c r="C726" s="17"/>
    </row>
    <row r="727" customFormat="false" ht="12.75" hidden="false" customHeight="false" outlineLevel="0" collapsed="false">
      <c r="C727" s="17"/>
    </row>
    <row r="728" customFormat="false" ht="12.75" hidden="false" customHeight="false" outlineLevel="0" collapsed="false">
      <c r="C728" s="17"/>
    </row>
    <row r="729" customFormat="false" ht="12.75" hidden="false" customHeight="false" outlineLevel="0" collapsed="false">
      <c r="C729" s="17"/>
    </row>
    <row r="730" customFormat="false" ht="12.75" hidden="false" customHeight="false" outlineLevel="0" collapsed="false">
      <c r="C730" s="17"/>
    </row>
    <row r="731" customFormat="false" ht="12.75" hidden="false" customHeight="false" outlineLevel="0" collapsed="false">
      <c r="C731" s="17"/>
    </row>
    <row r="732" customFormat="false" ht="12.75" hidden="false" customHeight="false" outlineLevel="0" collapsed="false">
      <c r="C732" s="17"/>
    </row>
    <row r="733" customFormat="false" ht="12.75" hidden="false" customHeight="false" outlineLevel="0" collapsed="false">
      <c r="C733" s="17"/>
    </row>
    <row r="734" customFormat="false" ht="12.75" hidden="false" customHeight="false" outlineLevel="0" collapsed="false">
      <c r="C734" s="17"/>
    </row>
    <row r="735" customFormat="false" ht="12.75" hidden="false" customHeight="false" outlineLevel="0" collapsed="false">
      <c r="C735" s="17"/>
    </row>
    <row r="736" customFormat="false" ht="12.75" hidden="false" customHeight="false" outlineLevel="0" collapsed="false">
      <c r="C736" s="17"/>
    </row>
    <row r="737" customFormat="false" ht="12.75" hidden="false" customHeight="false" outlineLevel="0" collapsed="false">
      <c r="C737" s="17"/>
    </row>
    <row r="738" customFormat="false" ht="12.75" hidden="false" customHeight="false" outlineLevel="0" collapsed="false">
      <c r="C738" s="17"/>
    </row>
    <row r="739" customFormat="false" ht="12.75" hidden="false" customHeight="false" outlineLevel="0" collapsed="false">
      <c r="C739" s="17"/>
    </row>
    <row r="740" customFormat="false" ht="12.75" hidden="false" customHeight="false" outlineLevel="0" collapsed="false">
      <c r="C740" s="17"/>
    </row>
    <row r="741" customFormat="false" ht="12.75" hidden="false" customHeight="false" outlineLevel="0" collapsed="false">
      <c r="C741" s="17"/>
    </row>
    <row r="742" customFormat="false" ht="12.75" hidden="false" customHeight="false" outlineLevel="0" collapsed="false">
      <c r="C742" s="17"/>
    </row>
    <row r="743" customFormat="false" ht="12.75" hidden="false" customHeight="false" outlineLevel="0" collapsed="false">
      <c r="C743" s="17"/>
    </row>
    <row r="744" customFormat="false" ht="12.75" hidden="false" customHeight="false" outlineLevel="0" collapsed="false">
      <c r="C744" s="17"/>
    </row>
    <row r="745" customFormat="false" ht="12.75" hidden="false" customHeight="false" outlineLevel="0" collapsed="false">
      <c r="C745" s="17"/>
    </row>
    <row r="746" customFormat="false" ht="12.75" hidden="false" customHeight="false" outlineLevel="0" collapsed="false">
      <c r="C746" s="17"/>
    </row>
    <row r="747" customFormat="false" ht="12.75" hidden="false" customHeight="false" outlineLevel="0" collapsed="false">
      <c r="C747" s="17"/>
    </row>
    <row r="748" customFormat="false" ht="12.75" hidden="false" customHeight="false" outlineLevel="0" collapsed="false">
      <c r="C748" s="17"/>
    </row>
    <row r="749" customFormat="false" ht="12.75" hidden="false" customHeight="false" outlineLevel="0" collapsed="false">
      <c r="C749" s="17"/>
    </row>
    <row r="750" customFormat="false" ht="12.75" hidden="false" customHeight="false" outlineLevel="0" collapsed="false">
      <c r="C750" s="17"/>
    </row>
    <row r="751" customFormat="false" ht="12.75" hidden="false" customHeight="false" outlineLevel="0" collapsed="false">
      <c r="C751" s="17"/>
    </row>
    <row r="752" customFormat="false" ht="12.75" hidden="false" customHeight="false" outlineLevel="0" collapsed="false">
      <c r="C752" s="17"/>
    </row>
    <row r="753" customFormat="false" ht="12.75" hidden="false" customHeight="false" outlineLevel="0" collapsed="false">
      <c r="C753" s="17"/>
    </row>
    <row r="754" customFormat="false" ht="12.75" hidden="false" customHeight="false" outlineLevel="0" collapsed="false">
      <c r="C754" s="17"/>
    </row>
    <row r="755" customFormat="false" ht="12.75" hidden="false" customHeight="false" outlineLevel="0" collapsed="false">
      <c r="C755" s="17"/>
    </row>
    <row r="756" customFormat="false" ht="12.75" hidden="false" customHeight="false" outlineLevel="0" collapsed="false">
      <c r="C756" s="17"/>
    </row>
    <row r="757" customFormat="false" ht="12.75" hidden="false" customHeight="false" outlineLevel="0" collapsed="false">
      <c r="C757" s="17"/>
    </row>
    <row r="758" customFormat="false" ht="12.75" hidden="false" customHeight="false" outlineLevel="0" collapsed="false">
      <c r="C758" s="17"/>
    </row>
    <row r="759" customFormat="false" ht="12.75" hidden="false" customHeight="false" outlineLevel="0" collapsed="false">
      <c r="C759" s="17"/>
    </row>
    <row r="760" customFormat="false" ht="12.75" hidden="false" customHeight="false" outlineLevel="0" collapsed="false">
      <c r="C760" s="17"/>
    </row>
    <row r="761" customFormat="false" ht="12.75" hidden="false" customHeight="false" outlineLevel="0" collapsed="false">
      <c r="C761" s="17"/>
    </row>
    <row r="762" customFormat="false" ht="12.75" hidden="false" customHeight="false" outlineLevel="0" collapsed="false">
      <c r="C762" s="17"/>
    </row>
    <row r="763" customFormat="false" ht="12.75" hidden="false" customHeight="false" outlineLevel="0" collapsed="false">
      <c r="C763" s="17"/>
    </row>
    <row r="764" customFormat="false" ht="12.75" hidden="false" customHeight="false" outlineLevel="0" collapsed="false">
      <c r="C764" s="17"/>
    </row>
    <row r="765" customFormat="false" ht="12.75" hidden="false" customHeight="false" outlineLevel="0" collapsed="false">
      <c r="C765" s="17"/>
    </row>
    <row r="766" customFormat="false" ht="12.75" hidden="false" customHeight="false" outlineLevel="0" collapsed="false">
      <c r="C766" s="17"/>
    </row>
    <row r="767" customFormat="false" ht="12.75" hidden="false" customHeight="false" outlineLevel="0" collapsed="false">
      <c r="C767" s="17"/>
    </row>
    <row r="768" customFormat="false" ht="12.75" hidden="false" customHeight="false" outlineLevel="0" collapsed="false">
      <c r="C768" s="17"/>
    </row>
    <row r="769" customFormat="false" ht="12.75" hidden="false" customHeight="false" outlineLevel="0" collapsed="false">
      <c r="C769" s="17"/>
    </row>
    <row r="770" customFormat="false" ht="12.75" hidden="false" customHeight="false" outlineLevel="0" collapsed="false">
      <c r="C770" s="17"/>
    </row>
    <row r="771" customFormat="false" ht="12.75" hidden="false" customHeight="false" outlineLevel="0" collapsed="false">
      <c r="C771" s="17"/>
    </row>
    <row r="772" customFormat="false" ht="12.75" hidden="false" customHeight="false" outlineLevel="0" collapsed="false">
      <c r="C772" s="17"/>
    </row>
    <row r="773" customFormat="false" ht="12.75" hidden="false" customHeight="false" outlineLevel="0" collapsed="false">
      <c r="C773" s="17"/>
    </row>
    <row r="774" customFormat="false" ht="12.75" hidden="false" customHeight="false" outlineLevel="0" collapsed="false">
      <c r="C774" s="17"/>
    </row>
    <row r="775" customFormat="false" ht="12.75" hidden="false" customHeight="false" outlineLevel="0" collapsed="false">
      <c r="C775" s="17"/>
    </row>
    <row r="776" customFormat="false" ht="12.75" hidden="false" customHeight="false" outlineLevel="0" collapsed="false">
      <c r="C776" s="17"/>
    </row>
    <row r="777" customFormat="false" ht="12.75" hidden="false" customHeight="false" outlineLevel="0" collapsed="false">
      <c r="C777" s="17"/>
    </row>
    <row r="778" customFormat="false" ht="12.75" hidden="false" customHeight="false" outlineLevel="0" collapsed="false">
      <c r="C778" s="17"/>
    </row>
    <row r="779" customFormat="false" ht="12.75" hidden="false" customHeight="false" outlineLevel="0" collapsed="false">
      <c r="C779" s="17"/>
    </row>
    <row r="780" customFormat="false" ht="12.75" hidden="false" customHeight="false" outlineLevel="0" collapsed="false">
      <c r="C780" s="17"/>
    </row>
    <row r="781" customFormat="false" ht="12.75" hidden="false" customHeight="false" outlineLevel="0" collapsed="false">
      <c r="C781" s="17"/>
    </row>
    <row r="782" customFormat="false" ht="12.75" hidden="false" customHeight="false" outlineLevel="0" collapsed="false">
      <c r="C782" s="17"/>
    </row>
    <row r="783" customFormat="false" ht="12.75" hidden="false" customHeight="false" outlineLevel="0" collapsed="false">
      <c r="C783" s="17"/>
    </row>
    <row r="784" customFormat="false" ht="12.75" hidden="false" customHeight="false" outlineLevel="0" collapsed="false">
      <c r="C784" s="17"/>
    </row>
    <row r="785" customFormat="false" ht="12.75" hidden="false" customHeight="false" outlineLevel="0" collapsed="false">
      <c r="C785" s="17"/>
    </row>
    <row r="786" customFormat="false" ht="12.75" hidden="false" customHeight="false" outlineLevel="0" collapsed="false">
      <c r="C786" s="17"/>
    </row>
    <row r="787" customFormat="false" ht="12.75" hidden="false" customHeight="false" outlineLevel="0" collapsed="false">
      <c r="C787" s="17"/>
    </row>
    <row r="788" customFormat="false" ht="12.75" hidden="false" customHeight="false" outlineLevel="0" collapsed="false">
      <c r="C788" s="17"/>
    </row>
    <row r="789" customFormat="false" ht="12.75" hidden="false" customHeight="false" outlineLevel="0" collapsed="false">
      <c r="C789" s="17"/>
    </row>
    <row r="790" customFormat="false" ht="12.75" hidden="false" customHeight="false" outlineLevel="0" collapsed="false">
      <c r="C790" s="17"/>
    </row>
    <row r="791" customFormat="false" ht="12.75" hidden="false" customHeight="false" outlineLevel="0" collapsed="false">
      <c r="C791" s="17"/>
    </row>
    <row r="792" customFormat="false" ht="12.75" hidden="false" customHeight="false" outlineLevel="0" collapsed="false">
      <c r="C792" s="17"/>
    </row>
    <row r="793" customFormat="false" ht="12.75" hidden="false" customHeight="false" outlineLevel="0" collapsed="false">
      <c r="C793" s="17"/>
    </row>
    <row r="794" customFormat="false" ht="12.75" hidden="false" customHeight="false" outlineLevel="0" collapsed="false">
      <c r="C794" s="17"/>
    </row>
    <row r="795" customFormat="false" ht="12.75" hidden="false" customHeight="false" outlineLevel="0" collapsed="false">
      <c r="C795" s="17"/>
    </row>
    <row r="796" customFormat="false" ht="12.75" hidden="false" customHeight="false" outlineLevel="0" collapsed="false">
      <c r="C796" s="17"/>
    </row>
    <row r="797" customFormat="false" ht="12.75" hidden="false" customHeight="false" outlineLevel="0" collapsed="false">
      <c r="C797" s="17"/>
    </row>
    <row r="798" customFormat="false" ht="12.75" hidden="false" customHeight="false" outlineLevel="0" collapsed="false">
      <c r="C798" s="17"/>
    </row>
    <row r="799" customFormat="false" ht="12.75" hidden="false" customHeight="false" outlineLevel="0" collapsed="false">
      <c r="C799" s="17"/>
    </row>
    <row r="800" customFormat="false" ht="12.75" hidden="false" customHeight="false" outlineLevel="0" collapsed="false">
      <c r="C800" s="17"/>
    </row>
    <row r="801" customFormat="false" ht="12.75" hidden="false" customHeight="false" outlineLevel="0" collapsed="false">
      <c r="C801" s="17"/>
    </row>
    <row r="802" customFormat="false" ht="12.75" hidden="false" customHeight="false" outlineLevel="0" collapsed="false">
      <c r="C802" s="17"/>
    </row>
    <row r="803" customFormat="false" ht="12.75" hidden="false" customHeight="false" outlineLevel="0" collapsed="false">
      <c r="C803" s="17"/>
    </row>
    <row r="804" customFormat="false" ht="12.75" hidden="false" customHeight="false" outlineLevel="0" collapsed="false">
      <c r="C804" s="17"/>
    </row>
    <row r="805" customFormat="false" ht="12.75" hidden="false" customHeight="false" outlineLevel="0" collapsed="false">
      <c r="C805" s="17"/>
    </row>
    <row r="806" customFormat="false" ht="12.75" hidden="false" customHeight="false" outlineLevel="0" collapsed="false">
      <c r="C806" s="17"/>
    </row>
    <row r="807" customFormat="false" ht="12.75" hidden="false" customHeight="false" outlineLevel="0" collapsed="false">
      <c r="C807" s="17"/>
    </row>
    <row r="808" customFormat="false" ht="12.75" hidden="false" customHeight="false" outlineLevel="0" collapsed="false">
      <c r="C808" s="17"/>
    </row>
    <row r="809" customFormat="false" ht="12.75" hidden="false" customHeight="false" outlineLevel="0" collapsed="false">
      <c r="C809" s="17"/>
    </row>
    <row r="810" customFormat="false" ht="12.75" hidden="false" customHeight="false" outlineLevel="0" collapsed="false">
      <c r="C810" s="17"/>
    </row>
    <row r="811" customFormat="false" ht="12.75" hidden="false" customHeight="false" outlineLevel="0" collapsed="false">
      <c r="C811" s="17"/>
    </row>
    <row r="812" customFormat="false" ht="12.75" hidden="false" customHeight="false" outlineLevel="0" collapsed="false">
      <c r="C812" s="17"/>
    </row>
    <row r="813" customFormat="false" ht="12.75" hidden="false" customHeight="false" outlineLevel="0" collapsed="false">
      <c r="C813" s="17"/>
    </row>
    <row r="814" customFormat="false" ht="12.75" hidden="false" customHeight="false" outlineLevel="0" collapsed="false">
      <c r="C814" s="17"/>
    </row>
    <row r="815" customFormat="false" ht="12.75" hidden="false" customHeight="false" outlineLevel="0" collapsed="false">
      <c r="C815" s="17"/>
    </row>
    <row r="816" customFormat="false" ht="12.75" hidden="false" customHeight="false" outlineLevel="0" collapsed="false">
      <c r="C816" s="17"/>
    </row>
    <row r="817" customFormat="false" ht="12.75" hidden="false" customHeight="false" outlineLevel="0" collapsed="false">
      <c r="C817" s="17"/>
    </row>
    <row r="818" customFormat="false" ht="12.75" hidden="false" customHeight="false" outlineLevel="0" collapsed="false">
      <c r="C818" s="17"/>
    </row>
    <row r="819" customFormat="false" ht="12.75" hidden="false" customHeight="false" outlineLevel="0" collapsed="false">
      <c r="C819" s="17"/>
    </row>
    <row r="820" customFormat="false" ht="12.75" hidden="false" customHeight="false" outlineLevel="0" collapsed="false">
      <c r="C820" s="17"/>
    </row>
    <row r="821" customFormat="false" ht="12.75" hidden="false" customHeight="false" outlineLevel="0" collapsed="false">
      <c r="C821" s="17"/>
    </row>
    <row r="822" customFormat="false" ht="12.75" hidden="false" customHeight="false" outlineLevel="0" collapsed="false">
      <c r="C822" s="17"/>
    </row>
    <row r="823" customFormat="false" ht="12.75" hidden="false" customHeight="false" outlineLevel="0" collapsed="false">
      <c r="C823" s="17"/>
    </row>
    <row r="824" customFormat="false" ht="12.75" hidden="false" customHeight="false" outlineLevel="0" collapsed="false">
      <c r="C824" s="17"/>
    </row>
    <row r="825" customFormat="false" ht="12.75" hidden="false" customHeight="false" outlineLevel="0" collapsed="false">
      <c r="C825" s="17"/>
    </row>
    <row r="826" customFormat="false" ht="12.75" hidden="false" customHeight="false" outlineLevel="0" collapsed="false">
      <c r="C826" s="17"/>
    </row>
    <row r="827" customFormat="false" ht="12.75" hidden="false" customHeight="false" outlineLevel="0" collapsed="false">
      <c r="C827" s="17"/>
    </row>
    <row r="828" customFormat="false" ht="12.75" hidden="false" customHeight="false" outlineLevel="0" collapsed="false">
      <c r="C828" s="17"/>
    </row>
    <row r="829" customFormat="false" ht="12.75" hidden="false" customHeight="false" outlineLevel="0" collapsed="false">
      <c r="C829" s="17"/>
    </row>
    <row r="830" customFormat="false" ht="12.75" hidden="false" customHeight="false" outlineLevel="0" collapsed="false">
      <c r="C830" s="17"/>
    </row>
    <row r="831" customFormat="false" ht="12.75" hidden="false" customHeight="false" outlineLevel="0" collapsed="false">
      <c r="C831" s="17"/>
    </row>
    <row r="832" customFormat="false" ht="12.75" hidden="false" customHeight="false" outlineLevel="0" collapsed="false">
      <c r="C832" s="17"/>
    </row>
    <row r="833" customFormat="false" ht="12.75" hidden="false" customHeight="false" outlineLevel="0" collapsed="false">
      <c r="C833" s="17"/>
    </row>
    <row r="834" customFormat="false" ht="12.75" hidden="false" customHeight="false" outlineLevel="0" collapsed="false">
      <c r="C834" s="17"/>
    </row>
    <row r="835" customFormat="false" ht="12.75" hidden="false" customHeight="false" outlineLevel="0" collapsed="false">
      <c r="C835" s="17"/>
    </row>
    <row r="836" customFormat="false" ht="12.75" hidden="false" customHeight="false" outlineLevel="0" collapsed="false">
      <c r="C836" s="17"/>
    </row>
    <row r="837" customFormat="false" ht="12.75" hidden="false" customHeight="false" outlineLevel="0" collapsed="false">
      <c r="C837" s="17"/>
    </row>
    <row r="838" customFormat="false" ht="12.75" hidden="false" customHeight="false" outlineLevel="0" collapsed="false">
      <c r="C838" s="17"/>
    </row>
    <row r="839" customFormat="false" ht="12.75" hidden="false" customHeight="false" outlineLevel="0" collapsed="false">
      <c r="C839" s="17"/>
    </row>
    <row r="840" customFormat="false" ht="12.75" hidden="false" customHeight="false" outlineLevel="0" collapsed="false">
      <c r="C840" s="17"/>
    </row>
    <row r="841" customFormat="false" ht="12.75" hidden="false" customHeight="false" outlineLevel="0" collapsed="false">
      <c r="C841" s="17"/>
    </row>
    <row r="842" customFormat="false" ht="12.75" hidden="false" customHeight="false" outlineLevel="0" collapsed="false">
      <c r="C842" s="17"/>
    </row>
    <row r="843" customFormat="false" ht="12.75" hidden="false" customHeight="false" outlineLevel="0" collapsed="false">
      <c r="C843" s="17"/>
    </row>
    <row r="844" customFormat="false" ht="12.75" hidden="false" customHeight="false" outlineLevel="0" collapsed="false">
      <c r="C844" s="17"/>
    </row>
    <row r="845" customFormat="false" ht="12.75" hidden="false" customHeight="false" outlineLevel="0" collapsed="false">
      <c r="C845" s="17"/>
    </row>
    <row r="846" customFormat="false" ht="12.75" hidden="false" customHeight="false" outlineLevel="0" collapsed="false">
      <c r="C846" s="17"/>
    </row>
    <row r="847" customFormat="false" ht="12.75" hidden="false" customHeight="false" outlineLevel="0" collapsed="false">
      <c r="C847" s="17"/>
    </row>
    <row r="848" customFormat="false" ht="12.75" hidden="false" customHeight="false" outlineLevel="0" collapsed="false">
      <c r="C848" s="17"/>
    </row>
    <row r="849" customFormat="false" ht="12.75" hidden="false" customHeight="false" outlineLevel="0" collapsed="false">
      <c r="C849" s="17"/>
    </row>
    <row r="850" customFormat="false" ht="12.75" hidden="false" customHeight="false" outlineLevel="0" collapsed="false">
      <c r="C850" s="17"/>
    </row>
    <row r="851" customFormat="false" ht="12.75" hidden="false" customHeight="false" outlineLevel="0" collapsed="false">
      <c r="C851" s="17"/>
    </row>
    <row r="852" customFormat="false" ht="12.75" hidden="false" customHeight="false" outlineLevel="0" collapsed="false">
      <c r="C852" s="17"/>
    </row>
    <row r="853" customFormat="false" ht="12.75" hidden="false" customHeight="false" outlineLevel="0" collapsed="false">
      <c r="C853" s="17"/>
    </row>
    <row r="854" customFormat="false" ht="12.75" hidden="false" customHeight="false" outlineLevel="0" collapsed="false">
      <c r="C854" s="17"/>
    </row>
    <row r="855" customFormat="false" ht="12.75" hidden="false" customHeight="false" outlineLevel="0" collapsed="false">
      <c r="C855" s="17"/>
    </row>
    <row r="856" customFormat="false" ht="12.75" hidden="false" customHeight="false" outlineLevel="0" collapsed="false">
      <c r="C856" s="17"/>
    </row>
    <row r="857" customFormat="false" ht="12.75" hidden="false" customHeight="false" outlineLevel="0" collapsed="false">
      <c r="C857" s="17"/>
    </row>
    <row r="858" customFormat="false" ht="12.75" hidden="false" customHeight="false" outlineLevel="0" collapsed="false">
      <c r="C858" s="17"/>
    </row>
    <row r="859" customFormat="false" ht="12.75" hidden="false" customHeight="false" outlineLevel="0" collapsed="false">
      <c r="C859" s="17"/>
    </row>
    <row r="860" customFormat="false" ht="12.75" hidden="false" customHeight="false" outlineLevel="0" collapsed="false">
      <c r="C860" s="17"/>
    </row>
    <row r="861" customFormat="false" ht="12.75" hidden="false" customHeight="false" outlineLevel="0" collapsed="false">
      <c r="C861" s="17"/>
    </row>
    <row r="862" customFormat="false" ht="12.75" hidden="false" customHeight="false" outlineLevel="0" collapsed="false">
      <c r="C862" s="17"/>
    </row>
    <row r="863" customFormat="false" ht="12.75" hidden="false" customHeight="false" outlineLevel="0" collapsed="false">
      <c r="C863" s="17"/>
    </row>
    <row r="864" customFormat="false" ht="12.75" hidden="false" customHeight="false" outlineLevel="0" collapsed="false">
      <c r="C864" s="17"/>
    </row>
    <row r="865" customFormat="false" ht="12.75" hidden="false" customHeight="false" outlineLevel="0" collapsed="false">
      <c r="C865" s="17"/>
    </row>
    <row r="866" customFormat="false" ht="12.75" hidden="false" customHeight="false" outlineLevel="0" collapsed="false">
      <c r="C866" s="17"/>
    </row>
    <row r="867" customFormat="false" ht="12.75" hidden="false" customHeight="false" outlineLevel="0" collapsed="false">
      <c r="C867" s="17"/>
    </row>
    <row r="868" customFormat="false" ht="12.75" hidden="false" customHeight="false" outlineLevel="0" collapsed="false">
      <c r="C868" s="17"/>
    </row>
    <row r="869" customFormat="false" ht="12.75" hidden="false" customHeight="false" outlineLevel="0" collapsed="false">
      <c r="C869" s="17"/>
    </row>
    <row r="870" customFormat="false" ht="12.75" hidden="false" customHeight="false" outlineLevel="0" collapsed="false">
      <c r="C870" s="17"/>
    </row>
    <row r="871" customFormat="false" ht="12.75" hidden="false" customHeight="false" outlineLevel="0" collapsed="false">
      <c r="C871" s="17"/>
    </row>
    <row r="872" customFormat="false" ht="12.75" hidden="false" customHeight="false" outlineLevel="0" collapsed="false">
      <c r="C872" s="17"/>
    </row>
    <row r="873" customFormat="false" ht="12.75" hidden="false" customHeight="false" outlineLevel="0" collapsed="false">
      <c r="C873" s="17"/>
    </row>
    <row r="874" customFormat="false" ht="12.75" hidden="false" customHeight="false" outlineLevel="0" collapsed="false">
      <c r="C874" s="17"/>
    </row>
    <row r="875" customFormat="false" ht="12.75" hidden="false" customHeight="false" outlineLevel="0" collapsed="false">
      <c r="C875" s="17"/>
    </row>
    <row r="876" customFormat="false" ht="12.75" hidden="false" customHeight="false" outlineLevel="0" collapsed="false">
      <c r="C876" s="17"/>
    </row>
    <row r="877" customFormat="false" ht="12.75" hidden="false" customHeight="false" outlineLevel="0" collapsed="false">
      <c r="C877" s="17"/>
    </row>
    <row r="878" customFormat="false" ht="12.75" hidden="false" customHeight="false" outlineLevel="0" collapsed="false">
      <c r="C878" s="17"/>
    </row>
    <row r="879" customFormat="false" ht="12.75" hidden="false" customHeight="false" outlineLevel="0" collapsed="false">
      <c r="C879" s="17"/>
    </row>
    <row r="880" customFormat="false" ht="12.75" hidden="false" customHeight="false" outlineLevel="0" collapsed="false">
      <c r="C880" s="17"/>
    </row>
    <row r="881" customFormat="false" ht="12.75" hidden="false" customHeight="false" outlineLevel="0" collapsed="false">
      <c r="C881" s="17"/>
    </row>
    <row r="882" customFormat="false" ht="12.75" hidden="false" customHeight="false" outlineLevel="0" collapsed="false">
      <c r="C882" s="17"/>
    </row>
    <row r="883" customFormat="false" ht="12.75" hidden="false" customHeight="false" outlineLevel="0" collapsed="false">
      <c r="C883" s="17"/>
    </row>
    <row r="884" customFormat="false" ht="12.75" hidden="false" customHeight="false" outlineLevel="0" collapsed="false">
      <c r="C884" s="17"/>
    </row>
    <row r="885" customFormat="false" ht="12.75" hidden="false" customHeight="false" outlineLevel="0" collapsed="false">
      <c r="C885" s="17"/>
    </row>
    <row r="886" customFormat="false" ht="12.75" hidden="false" customHeight="false" outlineLevel="0" collapsed="false">
      <c r="C886" s="17"/>
    </row>
    <row r="887" customFormat="false" ht="12.75" hidden="false" customHeight="false" outlineLevel="0" collapsed="false">
      <c r="C887" s="17"/>
    </row>
    <row r="888" customFormat="false" ht="12.75" hidden="false" customHeight="false" outlineLevel="0" collapsed="false">
      <c r="C888" s="17"/>
    </row>
    <row r="889" customFormat="false" ht="12.75" hidden="false" customHeight="false" outlineLevel="0" collapsed="false">
      <c r="C889" s="17"/>
    </row>
    <row r="890" customFormat="false" ht="12.75" hidden="false" customHeight="false" outlineLevel="0" collapsed="false">
      <c r="C890" s="17"/>
    </row>
    <row r="891" customFormat="false" ht="12.75" hidden="false" customHeight="false" outlineLevel="0" collapsed="false">
      <c r="C891" s="17"/>
    </row>
    <row r="892" customFormat="false" ht="12.75" hidden="false" customHeight="false" outlineLevel="0" collapsed="false">
      <c r="C892" s="17"/>
    </row>
    <row r="893" customFormat="false" ht="12.75" hidden="false" customHeight="false" outlineLevel="0" collapsed="false">
      <c r="C893" s="17"/>
    </row>
    <row r="894" customFormat="false" ht="12.75" hidden="false" customHeight="false" outlineLevel="0" collapsed="false">
      <c r="C894" s="17"/>
    </row>
    <row r="895" customFormat="false" ht="12.75" hidden="false" customHeight="false" outlineLevel="0" collapsed="false">
      <c r="C895" s="17"/>
    </row>
    <row r="896" customFormat="false" ht="12.75" hidden="false" customHeight="false" outlineLevel="0" collapsed="false">
      <c r="C896" s="17"/>
    </row>
    <row r="897" customFormat="false" ht="12.75" hidden="false" customHeight="false" outlineLevel="0" collapsed="false">
      <c r="C897" s="17"/>
    </row>
    <row r="898" customFormat="false" ht="12.75" hidden="false" customHeight="false" outlineLevel="0" collapsed="false">
      <c r="C898" s="17"/>
    </row>
    <row r="899" customFormat="false" ht="12.75" hidden="false" customHeight="false" outlineLevel="0" collapsed="false">
      <c r="C899" s="17"/>
    </row>
    <row r="900" customFormat="false" ht="12.75" hidden="false" customHeight="false" outlineLevel="0" collapsed="false">
      <c r="C900" s="17"/>
    </row>
    <row r="901" customFormat="false" ht="12.75" hidden="false" customHeight="false" outlineLevel="0" collapsed="false">
      <c r="C901" s="17"/>
    </row>
    <row r="902" customFormat="false" ht="12.75" hidden="false" customHeight="false" outlineLevel="0" collapsed="false">
      <c r="C902" s="17"/>
    </row>
    <row r="903" customFormat="false" ht="12.75" hidden="false" customHeight="false" outlineLevel="0" collapsed="false">
      <c r="C903" s="17"/>
    </row>
    <row r="904" customFormat="false" ht="12.75" hidden="false" customHeight="false" outlineLevel="0" collapsed="false">
      <c r="C904" s="17"/>
    </row>
    <row r="905" customFormat="false" ht="12.75" hidden="false" customHeight="false" outlineLevel="0" collapsed="false">
      <c r="C905" s="17"/>
    </row>
    <row r="906" customFormat="false" ht="12.75" hidden="false" customHeight="false" outlineLevel="0" collapsed="false">
      <c r="C906" s="17"/>
    </row>
    <row r="907" customFormat="false" ht="12.75" hidden="false" customHeight="false" outlineLevel="0" collapsed="false">
      <c r="C907" s="17"/>
    </row>
    <row r="908" customFormat="false" ht="12.75" hidden="false" customHeight="false" outlineLevel="0" collapsed="false">
      <c r="C908" s="17"/>
    </row>
    <row r="909" customFormat="false" ht="12.75" hidden="false" customHeight="false" outlineLevel="0" collapsed="false">
      <c r="C909" s="17"/>
    </row>
    <row r="910" customFormat="false" ht="12.75" hidden="false" customHeight="false" outlineLevel="0" collapsed="false">
      <c r="C910" s="17"/>
    </row>
    <row r="911" customFormat="false" ht="12.75" hidden="false" customHeight="false" outlineLevel="0" collapsed="false">
      <c r="C911" s="17"/>
    </row>
    <row r="912" customFormat="false" ht="12.75" hidden="false" customHeight="false" outlineLevel="0" collapsed="false">
      <c r="C912" s="17"/>
    </row>
    <row r="913" customFormat="false" ht="12.75" hidden="false" customHeight="false" outlineLevel="0" collapsed="false">
      <c r="C913" s="17"/>
    </row>
    <row r="914" customFormat="false" ht="12.75" hidden="false" customHeight="false" outlineLevel="0" collapsed="false">
      <c r="C914" s="17"/>
    </row>
    <row r="915" customFormat="false" ht="12.75" hidden="false" customHeight="false" outlineLevel="0" collapsed="false">
      <c r="C915" s="17"/>
    </row>
    <row r="916" customFormat="false" ht="12.75" hidden="false" customHeight="false" outlineLevel="0" collapsed="false">
      <c r="C916" s="17"/>
    </row>
    <row r="917" customFormat="false" ht="12.75" hidden="false" customHeight="false" outlineLevel="0" collapsed="false">
      <c r="C917" s="17"/>
    </row>
    <row r="918" customFormat="false" ht="12.75" hidden="false" customHeight="false" outlineLevel="0" collapsed="false">
      <c r="C918" s="17"/>
    </row>
    <row r="919" customFormat="false" ht="12.75" hidden="false" customHeight="false" outlineLevel="0" collapsed="false">
      <c r="C919" s="17"/>
    </row>
    <row r="920" customFormat="false" ht="12.75" hidden="false" customHeight="false" outlineLevel="0" collapsed="false">
      <c r="C920" s="17"/>
    </row>
    <row r="921" customFormat="false" ht="12.75" hidden="false" customHeight="false" outlineLevel="0" collapsed="false">
      <c r="C921" s="17"/>
    </row>
    <row r="922" customFormat="false" ht="12.75" hidden="false" customHeight="false" outlineLevel="0" collapsed="false">
      <c r="C922" s="17"/>
    </row>
    <row r="923" customFormat="false" ht="12.75" hidden="false" customHeight="false" outlineLevel="0" collapsed="false">
      <c r="C923" s="17"/>
    </row>
    <row r="924" customFormat="false" ht="12.75" hidden="false" customHeight="false" outlineLevel="0" collapsed="false">
      <c r="C924" s="17"/>
    </row>
    <row r="925" customFormat="false" ht="12.75" hidden="false" customHeight="false" outlineLevel="0" collapsed="false">
      <c r="C925" s="17"/>
    </row>
    <row r="926" customFormat="false" ht="12.75" hidden="false" customHeight="false" outlineLevel="0" collapsed="false">
      <c r="C926" s="17"/>
    </row>
    <row r="927" customFormat="false" ht="12.75" hidden="false" customHeight="false" outlineLevel="0" collapsed="false">
      <c r="C927" s="17"/>
    </row>
    <row r="928" customFormat="false" ht="12.75" hidden="false" customHeight="false" outlineLevel="0" collapsed="false">
      <c r="C928" s="17"/>
    </row>
    <row r="929" customFormat="false" ht="12.75" hidden="false" customHeight="false" outlineLevel="0" collapsed="false">
      <c r="C929" s="17"/>
    </row>
    <row r="930" customFormat="false" ht="12.75" hidden="false" customHeight="false" outlineLevel="0" collapsed="false">
      <c r="C930" s="17"/>
    </row>
    <row r="931" customFormat="false" ht="12.75" hidden="false" customHeight="false" outlineLevel="0" collapsed="false">
      <c r="C931" s="17"/>
    </row>
    <row r="932" customFormat="false" ht="12.75" hidden="false" customHeight="false" outlineLevel="0" collapsed="false">
      <c r="C932" s="17"/>
    </row>
    <row r="933" customFormat="false" ht="12.75" hidden="false" customHeight="false" outlineLevel="0" collapsed="false">
      <c r="C933" s="17"/>
    </row>
    <row r="934" customFormat="false" ht="12.75" hidden="false" customHeight="false" outlineLevel="0" collapsed="false">
      <c r="C934" s="17"/>
    </row>
    <row r="935" customFormat="false" ht="12.75" hidden="false" customHeight="false" outlineLevel="0" collapsed="false">
      <c r="C935" s="17"/>
    </row>
    <row r="936" customFormat="false" ht="12.75" hidden="false" customHeight="false" outlineLevel="0" collapsed="false">
      <c r="C936" s="17"/>
    </row>
    <row r="937" customFormat="false" ht="12.75" hidden="false" customHeight="false" outlineLevel="0" collapsed="false">
      <c r="C937" s="17"/>
    </row>
    <row r="938" customFormat="false" ht="12.75" hidden="false" customHeight="false" outlineLevel="0" collapsed="false">
      <c r="C938" s="17"/>
    </row>
    <row r="939" customFormat="false" ht="12.75" hidden="false" customHeight="false" outlineLevel="0" collapsed="false">
      <c r="C939" s="17"/>
    </row>
    <row r="940" customFormat="false" ht="12.75" hidden="false" customHeight="false" outlineLevel="0" collapsed="false">
      <c r="C940" s="17"/>
    </row>
    <row r="941" customFormat="false" ht="12.75" hidden="false" customHeight="false" outlineLevel="0" collapsed="false">
      <c r="C941" s="17"/>
    </row>
    <row r="942" customFormat="false" ht="12.75" hidden="false" customHeight="false" outlineLevel="0" collapsed="false">
      <c r="C942" s="17"/>
    </row>
    <row r="943" customFormat="false" ht="12.75" hidden="false" customHeight="false" outlineLevel="0" collapsed="false">
      <c r="C943" s="17"/>
    </row>
    <row r="944" customFormat="false" ht="12.75" hidden="false" customHeight="false" outlineLevel="0" collapsed="false">
      <c r="C944" s="17"/>
    </row>
    <row r="945" customFormat="false" ht="12.75" hidden="false" customHeight="false" outlineLevel="0" collapsed="false">
      <c r="C945" s="17"/>
    </row>
    <row r="946" customFormat="false" ht="12.75" hidden="false" customHeight="false" outlineLevel="0" collapsed="false">
      <c r="C946" s="17"/>
    </row>
    <row r="947" customFormat="false" ht="12.75" hidden="false" customHeight="false" outlineLevel="0" collapsed="false">
      <c r="C947" s="17"/>
    </row>
    <row r="948" customFormat="false" ht="12.75" hidden="false" customHeight="false" outlineLevel="0" collapsed="false">
      <c r="C948" s="17"/>
    </row>
    <row r="949" customFormat="false" ht="12.75" hidden="false" customHeight="false" outlineLevel="0" collapsed="false">
      <c r="C949" s="17"/>
    </row>
    <row r="950" customFormat="false" ht="12.75" hidden="false" customHeight="false" outlineLevel="0" collapsed="false">
      <c r="C950" s="17"/>
    </row>
    <row r="951" customFormat="false" ht="12.75" hidden="false" customHeight="false" outlineLevel="0" collapsed="false">
      <c r="C951" s="17"/>
    </row>
    <row r="952" customFormat="false" ht="12.75" hidden="false" customHeight="false" outlineLevel="0" collapsed="false">
      <c r="C952" s="17"/>
    </row>
    <row r="953" customFormat="false" ht="12.75" hidden="false" customHeight="false" outlineLevel="0" collapsed="false">
      <c r="C953" s="17"/>
    </row>
    <row r="954" customFormat="false" ht="12.75" hidden="false" customHeight="false" outlineLevel="0" collapsed="false">
      <c r="C954" s="17"/>
    </row>
    <row r="955" customFormat="false" ht="12.75" hidden="false" customHeight="false" outlineLevel="0" collapsed="false">
      <c r="C955" s="17"/>
    </row>
    <row r="956" customFormat="false" ht="12.75" hidden="false" customHeight="false" outlineLevel="0" collapsed="false">
      <c r="C956" s="17"/>
    </row>
    <row r="957" customFormat="false" ht="12.75" hidden="false" customHeight="false" outlineLevel="0" collapsed="false">
      <c r="C957" s="17"/>
    </row>
    <row r="958" customFormat="false" ht="12.75" hidden="false" customHeight="false" outlineLevel="0" collapsed="false">
      <c r="C958" s="17"/>
    </row>
    <row r="959" customFormat="false" ht="12.75" hidden="false" customHeight="false" outlineLevel="0" collapsed="false">
      <c r="C959" s="17"/>
    </row>
    <row r="960" customFormat="false" ht="12.75" hidden="false" customHeight="false" outlineLevel="0" collapsed="false">
      <c r="C960" s="17"/>
    </row>
    <row r="961" customFormat="false" ht="12.75" hidden="false" customHeight="false" outlineLevel="0" collapsed="false">
      <c r="C961" s="17"/>
    </row>
    <row r="962" customFormat="false" ht="12.75" hidden="false" customHeight="false" outlineLevel="0" collapsed="false">
      <c r="C962" s="17"/>
    </row>
    <row r="963" customFormat="false" ht="12.75" hidden="false" customHeight="false" outlineLevel="0" collapsed="false">
      <c r="C963" s="17"/>
    </row>
    <row r="964" customFormat="false" ht="12.75" hidden="false" customHeight="false" outlineLevel="0" collapsed="false">
      <c r="C964" s="17"/>
    </row>
    <row r="965" customFormat="false" ht="12.75" hidden="false" customHeight="false" outlineLevel="0" collapsed="false">
      <c r="C965" s="17"/>
    </row>
    <row r="966" customFormat="false" ht="12.75" hidden="false" customHeight="false" outlineLevel="0" collapsed="false">
      <c r="C966" s="17"/>
    </row>
    <row r="967" customFormat="false" ht="12.75" hidden="false" customHeight="false" outlineLevel="0" collapsed="false">
      <c r="C967" s="17"/>
    </row>
    <row r="968" customFormat="false" ht="12.75" hidden="false" customHeight="false" outlineLevel="0" collapsed="false">
      <c r="C968" s="17"/>
    </row>
    <row r="969" customFormat="false" ht="12.75" hidden="false" customHeight="false" outlineLevel="0" collapsed="false">
      <c r="C969" s="17"/>
    </row>
    <row r="970" customFormat="false" ht="12.75" hidden="false" customHeight="false" outlineLevel="0" collapsed="false">
      <c r="C970" s="17"/>
    </row>
    <row r="971" customFormat="false" ht="12.75" hidden="false" customHeight="false" outlineLevel="0" collapsed="false">
      <c r="C971" s="17"/>
    </row>
    <row r="972" customFormat="false" ht="12.75" hidden="false" customHeight="false" outlineLevel="0" collapsed="false">
      <c r="C972" s="17"/>
    </row>
    <row r="973" customFormat="false" ht="12.75" hidden="false" customHeight="false" outlineLevel="0" collapsed="false">
      <c r="C973" s="17"/>
    </row>
    <row r="974" customFormat="false" ht="12.75" hidden="false" customHeight="false" outlineLevel="0" collapsed="false">
      <c r="C974" s="17"/>
    </row>
    <row r="975" customFormat="false" ht="12.75" hidden="false" customHeight="false" outlineLevel="0" collapsed="false">
      <c r="C975" s="17"/>
    </row>
    <row r="976" customFormat="false" ht="12.75" hidden="false" customHeight="false" outlineLevel="0" collapsed="false">
      <c r="C976" s="17"/>
    </row>
    <row r="977" customFormat="false" ht="12.75" hidden="false" customHeight="false" outlineLevel="0" collapsed="false">
      <c r="C977" s="17"/>
    </row>
    <row r="978" customFormat="false" ht="12.75" hidden="false" customHeight="false" outlineLevel="0" collapsed="false">
      <c r="C978" s="17"/>
    </row>
    <row r="979" customFormat="false" ht="12.75" hidden="false" customHeight="false" outlineLevel="0" collapsed="false">
      <c r="C979" s="17"/>
    </row>
    <row r="980" customFormat="false" ht="12.75" hidden="false" customHeight="false" outlineLevel="0" collapsed="false">
      <c r="C980" s="17"/>
    </row>
    <row r="981" customFormat="false" ht="12.75" hidden="false" customHeight="false" outlineLevel="0" collapsed="false">
      <c r="C981" s="17"/>
    </row>
    <row r="982" customFormat="false" ht="12.75" hidden="false" customHeight="false" outlineLevel="0" collapsed="false">
      <c r="C982" s="17"/>
    </row>
    <row r="983" customFormat="false" ht="12.75" hidden="false" customHeight="false" outlineLevel="0" collapsed="false">
      <c r="C983" s="17"/>
    </row>
    <row r="984" customFormat="false" ht="12.75" hidden="false" customHeight="false" outlineLevel="0" collapsed="false">
      <c r="C984" s="17"/>
    </row>
    <row r="985" customFormat="false" ht="12.75" hidden="false" customHeight="false" outlineLevel="0" collapsed="false">
      <c r="C985" s="17"/>
    </row>
    <row r="986" customFormat="false" ht="12.75" hidden="false" customHeight="false" outlineLevel="0" collapsed="false">
      <c r="C986" s="17"/>
    </row>
    <row r="987" customFormat="false" ht="12.75" hidden="false" customHeight="false" outlineLevel="0" collapsed="false">
      <c r="C987" s="17"/>
    </row>
    <row r="988" customFormat="false" ht="12.75" hidden="false" customHeight="false" outlineLevel="0" collapsed="false">
      <c r="C988" s="17"/>
    </row>
    <row r="989" customFormat="false" ht="12.75" hidden="false" customHeight="false" outlineLevel="0" collapsed="false">
      <c r="C989" s="17"/>
    </row>
    <row r="990" customFormat="false" ht="12.75" hidden="false" customHeight="false" outlineLevel="0" collapsed="false">
      <c r="C990" s="17"/>
    </row>
    <row r="991" customFormat="false" ht="12.75" hidden="false" customHeight="false" outlineLevel="0" collapsed="false">
      <c r="C991" s="17"/>
    </row>
    <row r="992" customFormat="false" ht="12.75" hidden="false" customHeight="false" outlineLevel="0" collapsed="false">
      <c r="C992" s="17"/>
    </row>
    <row r="993" customFormat="false" ht="12.75" hidden="false" customHeight="false" outlineLevel="0" collapsed="false">
      <c r="C993" s="17"/>
    </row>
    <row r="994" customFormat="false" ht="12.75" hidden="false" customHeight="false" outlineLevel="0" collapsed="false">
      <c r="C994" s="17"/>
    </row>
    <row r="995" customFormat="false" ht="12.75" hidden="false" customHeight="false" outlineLevel="0" collapsed="false">
      <c r="C995" s="17"/>
    </row>
    <row r="996" customFormat="false" ht="12.75" hidden="false" customHeight="false" outlineLevel="0" collapsed="false">
      <c r="C996" s="17"/>
    </row>
    <row r="997" customFormat="false" ht="12.75" hidden="false" customHeight="false" outlineLevel="0" collapsed="false">
      <c r="C997" s="17"/>
    </row>
    <row r="998" customFormat="false" ht="12.75" hidden="false" customHeight="false" outlineLevel="0" collapsed="false">
      <c r="C998" s="17"/>
    </row>
    <row r="999" customFormat="false" ht="12.75" hidden="false" customHeight="false" outlineLevel="0" collapsed="false">
      <c r="C999" s="17"/>
    </row>
    <row r="1000" customFormat="false" ht="12.75" hidden="false" customHeight="false" outlineLevel="0" collapsed="false">
      <c r="C1000" s="17"/>
    </row>
    <row r="1001" customFormat="false" ht="12.75" hidden="false" customHeight="false" outlineLevel="0" collapsed="false">
      <c r="C1001" s="17"/>
    </row>
    <row r="1002" customFormat="false" ht="12.75" hidden="false" customHeight="false" outlineLevel="0" collapsed="false">
      <c r="C1002" s="17"/>
    </row>
    <row r="1003" customFormat="false" ht="12.75" hidden="false" customHeight="false" outlineLevel="0" collapsed="false">
      <c r="C1003" s="17"/>
    </row>
    <row r="1004" customFormat="false" ht="12.75" hidden="false" customHeight="false" outlineLevel="0" collapsed="false">
      <c r="C1004" s="17"/>
    </row>
    <row r="1005" customFormat="false" ht="12.75" hidden="false" customHeight="false" outlineLevel="0" collapsed="false">
      <c r="C1005" s="17"/>
    </row>
    <row r="1006" customFormat="false" ht="12.75" hidden="false" customHeight="false" outlineLevel="0" collapsed="false">
      <c r="C1006" s="17"/>
    </row>
    <row r="1007" customFormat="false" ht="12.75" hidden="false" customHeight="false" outlineLevel="0" collapsed="false">
      <c r="C1007" s="17"/>
    </row>
    <row r="1008" customFormat="false" ht="12.75" hidden="false" customHeight="false" outlineLevel="0" collapsed="false">
      <c r="C1008" s="17"/>
    </row>
    <row r="1009" customFormat="false" ht="12.75" hidden="false" customHeight="false" outlineLevel="0" collapsed="false">
      <c r="C1009" s="17"/>
    </row>
    <row r="1010" customFormat="false" ht="12.75" hidden="false" customHeight="false" outlineLevel="0" collapsed="false">
      <c r="C1010" s="17"/>
    </row>
    <row r="1011" customFormat="false" ht="12.75" hidden="false" customHeight="false" outlineLevel="0" collapsed="false">
      <c r="C1011" s="17"/>
    </row>
    <row r="1012" customFormat="false" ht="12.75" hidden="false" customHeight="false" outlineLevel="0" collapsed="false">
      <c r="C1012" s="17"/>
    </row>
    <row r="1013" customFormat="false" ht="12.75" hidden="false" customHeight="false" outlineLevel="0" collapsed="false">
      <c r="C1013" s="17"/>
    </row>
    <row r="1014" customFormat="false" ht="12.75" hidden="false" customHeight="false" outlineLevel="0" collapsed="false">
      <c r="C1014" s="17"/>
    </row>
    <row r="1015" customFormat="false" ht="12.75" hidden="false" customHeight="false" outlineLevel="0" collapsed="false">
      <c r="C1015" s="17"/>
    </row>
    <row r="1016" customFormat="false" ht="12.75" hidden="false" customHeight="false" outlineLevel="0" collapsed="false">
      <c r="C1016" s="17"/>
    </row>
    <row r="1017" customFormat="false" ht="12.75" hidden="false" customHeight="false" outlineLevel="0" collapsed="false">
      <c r="C1017" s="17"/>
    </row>
    <row r="1018" customFormat="false" ht="12.75" hidden="false" customHeight="false" outlineLevel="0" collapsed="false">
      <c r="C1018" s="17"/>
    </row>
    <row r="1019" customFormat="false" ht="12.75" hidden="false" customHeight="false" outlineLevel="0" collapsed="false">
      <c r="C1019" s="17"/>
    </row>
    <row r="1020" customFormat="false" ht="12.75" hidden="false" customHeight="false" outlineLevel="0" collapsed="false">
      <c r="C1020" s="17"/>
    </row>
    <row r="1021" customFormat="false" ht="12.75" hidden="false" customHeight="false" outlineLevel="0" collapsed="false">
      <c r="C1021" s="17"/>
    </row>
    <row r="1022" customFormat="false" ht="12.75" hidden="false" customHeight="false" outlineLevel="0" collapsed="false">
      <c r="C1022" s="17"/>
    </row>
    <row r="1023" customFormat="false" ht="12.75" hidden="false" customHeight="false" outlineLevel="0" collapsed="false">
      <c r="C1023" s="17"/>
    </row>
    <row r="1024" customFormat="false" ht="12.75" hidden="false" customHeight="false" outlineLevel="0" collapsed="false">
      <c r="C1024" s="17"/>
    </row>
    <row r="1025" customFormat="false" ht="12.75" hidden="false" customHeight="false" outlineLevel="0" collapsed="false">
      <c r="C1025" s="17"/>
    </row>
    <row r="1026" customFormat="false" ht="12.75" hidden="false" customHeight="false" outlineLevel="0" collapsed="false">
      <c r="C1026" s="17"/>
    </row>
    <row r="1027" customFormat="false" ht="12.75" hidden="false" customHeight="false" outlineLevel="0" collapsed="false">
      <c r="C1027" s="17"/>
    </row>
    <row r="1028" customFormat="false" ht="12.75" hidden="false" customHeight="false" outlineLevel="0" collapsed="false">
      <c r="C1028" s="17"/>
    </row>
    <row r="1029" customFormat="false" ht="12.75" hidden="false" customHeight="false" outlineLevel="0" collapsed="false">
      <c r="C1029" s="17"/>
    </row>
    <row r="1030" customFormat="false" ht="12.75" hidden="false" customHeight="false" outlineLevel="0" collapsed="false">
      <c r="C1030" s="17"/>
    </row>
    <row r="1031" customFormat="false" ht="12.75" hidden="false" customHeight="false" outlineLevel="0" collapsed="false">
      <c r="C1031" s="17"/>
    </row>
    <row r="1032" customFormat="false" ht="12.75" hidden="false" customHeight="false" outlineLevel="0" collapsed="false">
      <c r="C1032" s="17"/>
    </row>
    <row r="1033" customFormat="false" ht="12.75" hidden="false" customHeight="false" outlineLevel="0" collapsed="false">
      <c r="C1033" s="17"/>
    </row>
    <row r="1034" customFormat="false" ht="12.75" hidden="false" customHeight="false" outlineLevel="0" collapsed="false">
      <c r="C1034" s="17"/>
    </row>
    <row r="1035" customFormat="false" ht="12.75" hidden="false" customHeight="false" outlineLevel="0" collapsed="false">
      <c r="C1035" s="17"/>
    </row>
    <row r="1036" customFormat="false" ht="12.75" hidden="false" customHeight="false" outlineLevel="0" collapsed="false">
      <c r="C1036" s="17"/>
    </row>
    <row r="1037" customFormat="false" ht="12.75" hidden="false" customHeight="false" outlineLevel="0" collapsed="false">
      <c r="C1037" s="17"/>
    </row>
    <row r="1038" customFormat="false" ht="12.75" hidden="false" customHeight="false" outlineLevel="0" collapsed="false">
      <c r="C1038" s="17"/>
    </row>
    <row r="1039" customFormat="false" ht="12.75" hidden="false" customHeight="false" outlineLevel="0" collapsed="false">
      <c r="C1039" s="17"/>
    </row>
    <row r="1040" customFormat="false" ht="12.75" hidden="false" customHeight="false" outlineLevel="0" collapsed="false">
      <c r="C1040" s="17"/>
    </row>
    <row r="1041" customFormat="false" ht="12.75" hidden="false" customHeight="false" outlineLevel="0" collapsed="false">
      <c r="C1041" s="17"/>
    </row>
    <row r="1042" customFormat="false" ht="12.75" hidden="false" customHeight="false" outlineLevel="0" collapsed="false">
      <c r="C1042" s="17"/>
    </row>
    <row r="1043" customFormat="false" ht="12.75" hidden="false" customHeight="false" outlineLevel="0" collapsed="false">
      <c r="C1043" s="17"/>
    </row>
    <row r="1044" customFormat="false" ht="12.75" hidden="false" customHeight="false" outlineLevel="0" collapsed="false">
      <c r="C1044" s="17"/>
    </row>
    <row r="1045" customFormat="false" ht="12.75" hidden="false" customHeight="false" outlineLevel="0" collapsed="false">
      <c r="C1045" s="17"/>
    </row>
    <row r="1046" customFormat="false" ht="12.75" hidden="false" customHeight="false" outlineLevel="0" collapsed="false">
      <c r="C1046" s="17"/>
    </row>
    <row r="1047" customFormat="false" ht="12.75" hidden="false" customHeight="false" outlineLevel="0" collapsed="false">
      <c r="C1047" s="17"/>
    </row>
    <row r="1048" customFormat="false" ht="12.75" hidden="false" customHeight="false" outlineLevel="0" collapsed="false">
      <c r="C1048" s="17"/>
    </row>
    <row r="1049" customFormat="false" ht="12.75" hidden="false" customHeight="false" outlineLevel="0" collapsed="false">
      <c r="C1049" s="17"/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13" width="9.7"/>
    <col collapsed="false" customWidth="true" hidden="false" outlineLevel="0" max="4" min="4" style="3" width="9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14" t="s">
        <v>53</v>
      </c>
      <c r="D1" s="7" t="s">
        <v>53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5" t="n">
        <v>1.19740743865031</v>
      </c>
      <c r="D3" s="12" t="n">
        <v>99.7137578406154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5" t="n">
        <v>1.2088483627204</v>
      </c>
      <c r="D4" s="12" t="n">
        <v>100.336569415998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5" t="n">
        <v>1.23522640949555</v>
      </c>
      <c r="D5" s="12" t="n">
        <v>102.538347404275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5" t="n">
        <v>1.24715805946792</v>
      </c>
      <c r="D6" s="12" t="n">
        <v>104.053158763649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5" t="n">
        <v>1.23175636363636</v>
      </c>
      <c r="D7" s="12" t="n">
        <v>101.847263144486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5" t="n">
        <v>1.24503143812709</v>
      </c>
      <c r="D8" s="12" t="n">
        <v>103.683206674997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5" t="n">
        <v>1.28840209698558</v>
      </c>
      <c r="D9" s="12" t="n">
        <v>106.899024768278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5" t="n">
        <v>1.25782576301616</v>
      </c>
      <c r="D10" s="12" t="n">
        <v>104.04437063822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5" t="n">
        <v>1.24917032348804</v>
      </c>
      <c r="D11" s="12" t="n">
        <v>103.703719126389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5" t="n">
        <v>1.28022724867725</v>
      </c>
      <c r="D12" s="12" t="n">
        <v>106.255147996487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5" t="n">
        <v>1.23460218479745</v>
      </c>
      <c r="D13" s="12" t="n">
        <v>102.328461558179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5" t="n">
        <v>1.23516532728451</v>
      </c>
      <c r="D14" s="12" t="n">
        <v>102.395090167903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5" t="n">
        <v>1.22482423233445</v>
      </c>
      <c r="D15" s="12" t="n">
        <v>101.708142827649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5" t="n">
        <v>1.24590068537859</v>
      </c>
      <c r="D16" s="12" t="n">
        <v>103.190627641973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5" t="n">
        <v>1.23874087161366</v>
      </c>
      <c r="D17" s="12" t="n">
        <v>102.630077486752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5" t="n">
        <v>1.19742123287671</v>
      </c>
      <c r="D18" s="12" t="n">
        <v>99.5021008402156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5" t="n">
        <v>1.20390899122807</v>
      </c>
      <c r="D19" s="12" t="n">
        <v>99.8400274402058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5" t="n">
        <v>1.19907466307278</v>
      </c>
      <c r="D20" s="12" t="n">
        <v>99.5555986501511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5" t="n">
        <v>1.24522870662461</v>
      </c>
      <c r="D21" s="12" t="n">
        <v>103.032024108278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5" t="n">
        <v>1.26143250883392</v>
      </c>
      <c r="D22" s="12" t="n">
        <v>104.614791599726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5" t="n">
        <v>1.17990203252033</v>
      </c>
      <c r="D23" s="12" t="n">
        <v>97.6726759456415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5" t="n">
        <v>1.26737713523132</v>
      </c>
      <c r="D24" s="12" t="n">
        <v>105.018499701475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5" t="n">
        <v>1.18329431664412</v>
      </c>
      <c r="D25" s="12" t="n">
        <v>98.1852237765623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5" t="n">
        <v>1.12057666666667</v>
      </c>
      <c r="D26" s="12" t="n">
        <v>93.0735245268113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5" t="n">
        <v>1.20526426858513</v>
      </c>
      <c r="D27" s="12" t="n">
        <v>100.34632580236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5" t="n">
        <v>1.19440246609125</v>
      </c>
      <c r="D28" s="12" t="n">
        <v>98.8434847463285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5" t="n">
        <v>1.17328060139347</v>
      </c>
      <c r="D29" s="12" t="n">
        <v>97.3592282196558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5" t="n">
        <v>1.16198277945619</v>
      </c>
      <c r="D30" s="12" t="n">
        <v>96.4009291894727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5" t="n">
        <v>1.17732173913044</v>
      </c>
      <c r="D31" s="12" t="n">
        <v>97.6764212217287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5" t="n">
        <v>1.20706163265306</v>
      </c>
      <c r="D32" s="12" t="n">
        <v>100.642301196359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5" t="n">
        <v>1.15564166666667</v>
      </c>
      <c r="D33" s="12" t="n">
        <v>95.5030371342621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5" t="n">
        <v>1.09113878504673</v>
      </c>
      <c r="D34" s="12" t="n">
        <v>89.9571054190834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5" t="n">
        <v>1.10858106995885</v>
      </c>
      <c r="D35" s="12" t="n">
        <v>91.9417870884278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5" t="n">
        <v>1.1667521691974</v>
      </c>
      <c r="D36" s="12" t="n">
        <v>97.0676758882954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5" t="n">
        <v>1.14566996336996</v>
      </c>
      <c r="D37" s="12" t="n">
        <v>94.7251327544563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5" t="n">
        <v>1.18481114285714</v>
      </c>
      <c r="D38" s="12" t="n">
        <v>98.1807043692656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5" t="n">
        <v>1.12730911270983</v>
      </c>
      <c r="D39" s="12" t="n">
        <v>93.6380984891882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5" t="n">
        <v>1.20447206477733</v>
      </c>
      <c r="D40" s="12" t="n">
        <v>100.209680121225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5" t="n">
        <v>1.09395705128205</v>
      </c>
      <c r="D41" s="12" t="n">
        <v>91.3537075188247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5" t="n">
        <v>1.16578124183007</v>
      </c>
      <c r="D42" s="12" t="n">
        <v>96.8704753304152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5" t="n">
        <v>1.15624345047923</v>
      </c>
      <c r="D43" s="12" t="n">
        <v>96.0276390147633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5" t="n">
        <v>1.1565814084507</v>
      </c>
      <c r="D44" s="12" t="n">
        <v>95.6566996739131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5" t="n">
        <v>1.1815510460251</v>
      </c>
      <c r="D45" s="12" t="n">
        <v>98.0955169480934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5" t="n">
        <v>1.17202962962963</v>
      </c>
      <c r="D46" s="12" t="n">
        <v>97.4634923055779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5" t="n">
        <v>1.14773969072165</v>
      </c>
      <c r="D47" s="12" t="n">
        <v>95.7234213133005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5" t="n">
        <v>1.21883973128599</v>
      </c>
      <c r="D48" s="12" t="n">
        <v>101.379981653935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5" t="n">
        <v>1.07952248322148</v>
      </c>
      <c r="D49" s="12" t="n">
        <v>89.3871332904057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2" width="8.7"/>
    <col collapsed="false" customWidth="true" hidden="false" outlineLevel="0" max="4" min="4" style="3" width="8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54</v>
      </c>
      <c r="D1" s="7" t="s">
        <v>54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1" t="n">
        <v>2343.70102009203</v>
      </c>
      <c r="D3" s="12" t="n">
        <v>87.0130356414649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1" t="n">
        <v>2327.11580806045</v>
      </c>
      <c r="D4" s="12" t="n">
        <v>86.5070342058615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1" t="n">
        <v>2830.96650385757</v>
      </c>
      <c r="D5" s="12" t="n">
        <v>105.668629281503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1" t="n">
        <v>2942.3559915493</v>
      </c>
      <c r="D6" s="12" t="n">
        <v>109.81697057968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1" t="n">
        <v>2531.58582805195</v>
      </c>
      <c r="D7" s="12" t="n">
        <v>93.2507785259456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1" t="n">
        <v>2840.84924381271</v>
      </c>
      <c r="D8" s="12" t="n">
        <v>105.731567972686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1" t="n">
        <v>2916.75536173001</v>
      </c>
      <c r="D9" s="12" t="n">
        <v>108.007513734379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1" t="n">
        <v>2841.31632800718</v>
      </c>
      <c r="D10" s="12" t="n">
        <v>105.211297179829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1" t="n">
        <v>2898.51138199719</v>
      </c>
      <c r="D11" s="12" t="n">
        <v>107.944232396981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1" t="n">
        <v>3044.28611190476</v>
      </c>
      <c r="D12" s="12" t="n">
        <v>113.380244852196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1" t="n">
        <v>3064.69492398726</v>
      </c>
      <c r="D13" s="12" t="n">
        <v>114.015888502404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1" t="n">
        <v>3080.29074821776</v>
      </c>
      <c r="D14" s="12" t="n">
        <v>114.404469023719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1" t="n">
        <v>2822.44742204957</v>
      </c>
      <c r="D15" s="12" t="n">
        <v>104.935964233845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1" t="n">
        <v>2781.26979082898</v>
      </c>
      <c r="D16" s="12" t="n">
        <v>103.310578748183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1" t="n">
        <v>2635.38142096585</v>
      </c>
      <c r="D17" s="12" t="n">
        <v>97.928284576389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1" t="n">
        <v>2314.47835273972</v>
      </c>
      <c r="D18" s="12" t="n">
        <v>85.9155696451389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1" t="n">
        <v>2552.53471973685</v>
      </c>
      <c r="D19" s="12" t="n">
        <v>94.7553566055828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1" t="n">
        <v>2428.55078113208</v>
      </c>
      <c r="D20" s="12" t="n">
        <v>90.6415011309535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1" t="n">
        <v>3011.60649148265</v>
      </c>
      <c r="D21" s="12" t="n">
        <v>111.895652129515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1" t="n">
        <v>2966.31787067138</v>
      </c>
      <c r="D22" s="12" t="n">
        <v>110.094068803068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1" t="n">
        <v>2422.65326910569</v>
      </c>
      <c r="D23" s="12" t="n">
        <v>89.7605608880609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1" t="n">
        <v>2710.76764483986</v>
      </c>
      <c r="D24" s="12" t="n">
        <v>100.467488620757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 t="n">
        <v>2635.40767974741</v>
      </c>
      <c r="D25" s="12" t="n">
        <v>98.0628643540962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1" t="n">
        <v>2426.08457583333</v>
      </c>
      <c r="D26" s="12" t="n">
        <v>90.3196930542478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1" t="n">
        <v>2519.77487002398</v>
      </c>
      <c r="D27" s="12" t="n">
        <v>94.1369638338725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1" t="n">
        <v>2760.96922786683</v>
      </c>
      <c r="D28" s="12" t="n">
        <v>102.266070681426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1" t="n">
        <v>2603.87858320499</v>
      </c>
      <c r="D29" s="12" t="n">
        <v>96.8022555624922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1" t="n">
        <v>2587.08015558913</v>
      </c>
      <c r="D30" s="12" t="n">
        <v>96.1874238619838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1" t="n">
        <v>2612.82727729469</v>
      </c>
      <c r="D31" s="12" t="n">
        <v>97.4149332909705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1" t="n">
        <v>2505.01242938776</v>
      </c>
      <c r="D32" s="12" t="n">
        <v>94.0405517256088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1" t="n">
        <v>2695.75703472222</v>
      </c>
      <c r="D33" s="12" t="n">
        <v>99.9076516174732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1" t="n">
        <v>2674.32750934579</v>
      </c>
      <c r="D34" s="12" t="n">
        <v>98.5963661837408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1" t="n">
        <v>2562.92815006859</v>
      </c>
      <c r="D35" s="12" t="n">
        <v>94.6274511529738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1" t="n">
        <v>2576.52739197397</v>
      </c>
      <c r="D36" s="12" t="n">
        <v>95.8187349445143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1" t="n">
        <v>2375.13968827839</v>
      </c>
      <c r="D37" s="12" t="n">
        <v>87.5950043896384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1" t="n">
        <v>2806.28284228571</v>
      </c>
      <c r="D38" s="12" t="n">
        <v>104.499624739074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1" t="n">
        <v>2399.50387529976</v>
      </c>
      <c r="D39" s="12" t="n">
        <v>88.8817684252202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1" t="n">
        <v>2563.61125303644</v>
      </c>
      <c r="D40" s="12" t="n">
        <v>95.2695209583224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1" t="n">
        <v>2384.05932435897</v>
      </c>
      <c r="D41" s="12" t="n">
        <v>88.9604586898394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1" t="n">
        <v>2531.85175215686</v>
      </c>
      <c r="D42" s="12" t="n">
        <v>94.2843375447599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1" t="n">
        <v>2471.21089456869</v>
      </c>
      <c r="D43" s="12" t="n">
        <v>92.4744407461701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1" t="n">
        <v>2516.87471380282</v>
      </c>
      <c r="D44" s="12" t="n">
        <v>92.9866997351989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1" t="n">
        <v>2435.38892677824</v>
      </c>
      <c r="D45" s="12" t="n">
        <v>90.0765956349638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1" t="n">
        <v>2309.14781712963</v>
      </c>
      <c r="D46" s="12" t="n">
        <v>85.9740963464841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1" t="n">
        <v>2228.46906701031</v>
      </c>
      <c r="D47" s="12" t="n">
        <v>82.8881283545238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1" t="n">
        <v>2531.58503032629</v>
      </c>
      <c r="D48" s="12" t="n">
        <v>94.2746863571751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1" t="n">
        <v>3025.00844161074</v>
      </c>
      <c r="D49" s="12" t="n">
        <v>112.619311629285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8" width="6.7"/>
    <col collapsed="false" customWidth="true" hidden="false" outlineLevel="0" max="4" min="4" style="3" width="7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8" t="s">
        <v>55</v>
      </c>
      <c r="D1" s="7" t="s">
        <v>55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6" t="n">
        <v>14.1119245594647</v>
      </c>
      <c r="D3" s="12" t="n">
        <v>104.930918485646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6" t="n">
        <v>14.3794821191738</v>
      </c>
      <c r="D4" s="12" t="n">
        <v>107.040212107046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6" t="n">
        <v>14.0873940878101</v>
      </c>
      <c r="D5" s="12" t="n">
        <v>105.350050892837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6" t="n">
        <v>14.5597172584163</v>
      </c>
      <c r="D6" s="12" t="n">
        <v>109.308851549919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6" t="n">
        <v>14.9832212202078</v>
      </c>
      <c r="D7" s="12" t="n">
        <v>110.03023161376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6" t="n">
        <v>15.446255110301</v>
      </c>
      <c r="D8" s="12" t="n">
        <v>114.998191217023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6" t="n">
        <v>15.1657802765452</v>
      </c>
      <c r="D9" s="12" t="n">
        <v>112.450262902675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6" t="n">
        <v>14.2561630274848</v>
      </c>
      <c r="D10" s="12" t="n">
        <v>105.662890701392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6" t="n">
        <v>14.102511102661</v>
      </c>
      <c r="D11" s="12" t="n">
        <v>105.26866267022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6" t="n">
        <v>14.8003670431746</v>
      </c>
      <c r="D12" s="12" t="n">
        <v>110.358756439229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6" t="n">
        <v>13.9557285014219</v>
      </c>
      <c r="D13" s="12" t="n">
        <v>104.229154022359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6" t="n">
        <v>13.9186583202255</v>
      </c>
      <c r="D14" s="12" t="n">
        <v>103.516445167777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6" t="n">
        <v>13.0666263812201</v>
      </c>
      <c r="D15" s="12" t="n">
        <v>97.5026797363339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6" t="n">
        <v>13.3793517599458</v>
      </c>
      <c r="D16" s="12" t="n">
        <v>99.8119420287624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6" t="n">
        <v>13.8716200971166</v>
      </c>
      <c r="D17" s="12" t="n">
        <v>103.380521705464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6" t="n">
        <v>13.5452012977534</v>
      </c>
      <c r="D18" s="12" t="n">
        <v>101.116604821556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6" t="n">
        <v>13.139776140864</v>
      </c>
      <c r="D19" s="12" t="n">
        <v>98.0188323403641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6" t="n">
        <v>12.7684803197197</v>
      </c>
      <c r="D20" s="12" t="n">
        <v>95.4166704862714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6" t="n">
        <v>14.0219860341703</v>
      </c>
      <c r="D21" s="12" t="n">
        <v>104.186982217013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6" t="n">
        <v>14.6738136073004</v>
      </c>
      <c r="D22" s="12" t="n">
        <v>109.145319804271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6" t="n">
        <v>13.7277743083577</v>
      </c>
      <c r="D23" s="12" t="n">
        <v>101.747942248608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6" t="n">
        <v>13.9062830973328</v>
      </c>
      <c r="D24" s="12" t="n">
        <v>103.124609003746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6" t="n">
        <v>13.1602267576031</v>
      </c>
      <c r="D25" s="12" t="n">
        <v>98.2846066674012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6" t="n">
        <v>13.231216727125</v>
      </c>
      <c r="D26" s="12" t="n">
        <v>98.8006971103823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6" t="n">
        <v>13.7482087337458</v>
      </c>
      <c r="D27" s="12" t="n">
        <v>102.851862755233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6" t="n">
        <v>13.1650562293958</v>
      </c>
      <c r="D28" s="12" t="n">
        <v>97.7130991423097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6" t="n">
        <v>12.5069153241291</v>
      </c>
      <c r="D29" s="12" t="n">
        <v>93.3300076527697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6" t="n">
        <v>12.7095147901209</v>
      </c>
      <c r="D30" s="12" t="n">
        <v>94.7958693942722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6" t="n">
        <v>12.5141037469324</v>
      </c>
      <c r="D31" s="12" t="n">
        <v>93.4362851900353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6" t="n">
        <v>12.7277380668898</v>
      </c>
      <c r="D32" s="12" t="n">
        <v>95.5955952067096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6" t="n">
        <v>13.2713857282222</v>
      </c>
      <c r="D33" s="12" t="n">
        <v>97.3521924443444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6" t="n">
        <v>13.324751918972</v>
      </c>
      <c r="D34" s="12" t="n">
        <v>98.1777491468756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6" t="n">
        <v>13.0973282711879</v>
      </c>
      <c r="D35" s="12" t="n">
        <v>96.9576322397264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6" t="n">
        <v>12.8890513473644</v>
      </c>
      <c r="D36" s="12" t="n">
        <v>96.147440795603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6" t="n">
        <v>12.9184001647985</v>
      </c>
      <c r="D37" s="12" t="n">
        <v>95.1175753598031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6" t="n">
        <v>12.5621034653143</v>
      </c>
      <c r="D38" s="12" t="n">
        <v>93.3731310290184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6" t="n">
        <v>11.9019966475683</v>
      </c>
      <c r="D39" s="12" t="n">
        <v>88.2058874779208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6" t="n">
        <v>13.3731517306478</v>
      </c>
      <c r="D40" s="12" t="n">
        <v>99.6140852567387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6" t="n">
        <v>12.7749019867308</v>
      </c>
      <c r="D41" s="12" t="n">
        <v>95.6472067778687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6" t="n">
        <v>12.9266864413621</v>
      </c>
      <c r="D42" s="12" t="n">
        <v>96.503538580097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6" t="n">
        <v>12.975855164639</v>
      </c>
      <c r="D43" s="12" t="n">
        <v>96.6482035599941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6" t="n">
        <v>13.2367743191662</v>
      </c>
      <c r="D44" s="12" t="n">
        <v>97.8013045468558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6" t="n">
        <v>13.3233165653891</v>
      </c>
      <c r="D45" s="12" t="n">
        <v>98.5182003446644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6" t="n">
        <v>13.4384763038796</v>
      </c>
      <c r="D46" s="12" t="n">
        <v>100.009293979175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6" t="n">
        <v>12.3583519712371</v>
      </c>
      <c r="D47" s="12" t="n">
        <v>91.8895008397453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6" t="n">
        <v>13.1791629885182</v>
      </c>
      <c r="D48" s="12" t="n">
        <v>98.1005905289128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6" t="n">
        <v>9.6808679438255</v>
      </c>
      <c r="D49" s="12" t="n">
        <v>72.4991871524045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8" width="6.7"/>
    <col collapsed="false" customWidth="true" hidden="false" outlineLevel="0" max="4" min="4" style="3" width="7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8" t="s">
        <v>56</v>
      </c>
      <c r="D1" s="7" t="s">
        <v>56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6" t="n">
        <v>11.2782146472393</v>
      </c>
      <c r="D3" s="12" t="n">
        <v>94.2089586027889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6" t="n">
        <v>11.3744214105793</v>
      </c>
      <c r="D4" s="12" t="n">
        <v>95.0350974087507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6" t="n">
        <v>12.1073824925816</v>
      </c>
      <c r="D5" s="12" t="n">
        <v>101.642224407754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6" t="n">
        <v>12.713207198748</v>
      </c>
      <c r="D6" s="12" t="n">
        <v>107.097575186329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6" t="n">
        <v>12.7621812987013</v>
      </c>
      <c r="D7" s="12" t="n">
        <v>105.322604948694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6" t="n">
        <v>13.0278618729097</v>
      </c>
      <c r="D8" s="12" t="n">
        <v>109.030561514629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6" t="n">
        <v>12.5234570117955</v>
      </c>
      <c r="D9" s="12" t="n">
        <v>104.234870156223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6" t="n">
        <v>12.4310123877917</v>
      </c>
      <c r="D10" s="12" t="n">
        <v>103.367061095846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6" t="n">
        <v>12.2395312236287</v>
      </c>
      <c r="D11" s="12" t="n">
        <v>102.586886899421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6" t="n">
        <v>12.4282816137566</v>
      </c>
      <c r="D12" s="12" t="n">
        <v>104.063440037832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6" t="n">
        <v>12.2881224396905</v>
      </c>
      <c r="D13" s="12" t="n">
        <v>102.910808462973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6" t="n">
        <v>12.2207068049255</v>
      </c>
      <c r="D14" s="12" t="n">
        <v>101.984080789527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6" t="n">
        <v>11.7957549019608</v>
      </c>
      <c r="D15" s="12" t="n">
        <v>98.7267769962298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6" t="n">
        <v>12.0109158616188</v>
      </c>
      <c r="D16" s="12" t="n">
        <v>100.4475753015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6" t="n">
        <v>11.7197566548881</v>
      </c>
      <c r="D17" s="12" t="n">
        <v>97.9638200989777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6" t="n">
        <v>11.8473880136986</v>
      </c>
      <c r="D18" s="12" t="n">
        <v>99.0678124051449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6" t="n">
        <v>11.7772462719298</v>
      </c>
      <c r="D19" s="12" t="n">
        <v>98.4682816817252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6" t="n">
        <v>12.2208164420485</v>
      </c>
      <c r="D20" s="12" t="n">
        <v>102.550427392129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6" t="n">
        <v>12.5139555205047</v>
      </c>
      <c r="D21" s="12" t="n">
        <v>104.390712697241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6" t="n">
        <v>12.3478745583039</v>
      </c>
      <c r="D22" s="12" t="n">
        <v>102.997055723959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6" t="n">
        <v>12.3611069105691</v>
      </c>
      <c r="D23" s="12" t="n">
        <v>102.845607649767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6" t="n">
        <v>12.0587614768683</v>
      </c>
      <c r="D24" s="12" t="n">
        <v>100.435380093269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6" t="n">
        <v>11.8702833107803</v>
      </c>
      <c r="D25" s="12" t="n">
        <v>99.4609903520975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6" t="n">
        <v>11.7106008333333</v>
      </c>
      <c r="D26" s="12" t="n">
        <v>98.0795249784447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6" t="n">
        <v>12.2620834532374</v>
      </c>
      <c r="D27" s="12" t="n">
        <v>103.077439425114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6" t="n">
        <v>12.1930033292232</v>
      </c>
      <c r="D28" s="12" t="n">
        <v>101.493335001319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6" t="n">
        <v>11.7123179684635</v>
      </c>
      <c r="D29" s="12" t="n">
        <v>98.0253461427467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6" t="n">
        <v>11.6932845166163</v>
      </c>
      <c r="D30" s="12" t="n">
        <v>97.8392636601503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6" t="n">
        <v>12.0150103864734</v>
      </c>
      <c r="D31" s="12" t="n">
        <v>100.774906074847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6" t="n">
        <v>11.3095648979592</v>
      </c>
      <c r="D32" s="12" t="n">
        <v>95.5809514736491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6" t="n">
        <v>12.3120902777778</v>
      </c>
      <c r="D33" s="12" t="n">
        <v>101.760050654087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6" t="n">
        <v>12.3074158878505</v>
      </c>
      <c r="D34" s="12" t="n">
        <v>101.73289361471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6" t="n">
        <v>11.7533647462277</v>
      </c>
      <c r="D35" s="12" t="n">
        <v>97.6061939102538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6" t="n">
        <v>12.0596125813449</v>
      </c>
      <c r="D36" s="12" t="n">
        <v>100.980115790793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6" t="n">
        <v>11.5199128205128</v>
      </c>
      <c r="D37" s="12" t="n">
        <v>95.1964111721806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6" t="n">
        <v>12.243748</v>
      </c>
      <c r="D38" s="12" t="n">
        <v>102.26452259413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6" t="n">
        <v>11.4971604316547</v>
      </c>
      <c r="D39" s="12" t="n">
        <v>95.7515787961242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6" t="n">
        <v>12.3473876518219</v>
      </c>
      <c r="D40" s="12" t="n">
        <v>103.28424927107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6" t="n">
        <v>11.3370099358974</v>
      </c>
      <c r="D41" s="12" t="n">
        <v>95.4150071732404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6" t="n">
        <v>11.8420101960784</v>
      </c>
      <c r="D42" s="12" t="n">
        <v>99.2062982744903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6" t="n">
        <v>11.8761562300319</v>
      </c>
      <c r="D43" s="12" t="n">
        <v>99.6246448222433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6" t="n">
        <v>11.7689481690141</v>
      </c>
      <c r="D44" s="12" t="n">
        <v>97.5915966720929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6" t="n">
        <v>11.7807751046025</v>
      </c>
      <c r="D45" s="12" t="n">
        <v>97.8080936404714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6" t="n">
        <v>11.7484240740741</v>
      </c>
      <c r="D46" s="12" t="n">
        <v>98.3074436554978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6" t="n">
        <v>11.2787327319588</v>
      </c>
      <c r="D47" s="12" t="n">
        <v>94.3062274122413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6" t="n">
        <v>11.7938143953935</v>
      </c>
      <c r="D48" s="12" t="n">
        <v>98.6778975211347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6" t="n">
        <v>10.1528852348993</v>
      </c>
      <c r="D49" s="12" t="n">
        <v>85.1986230186618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10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57</v>
      </c>
      <c r="D1" s="7" t="s">
        <v>57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1" t="n">
        <v>518.748469325154</v>
      </c>
      <c r="D3" s="12" t="n">
        <v>93.7712041734002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1" t="n">
        <v>527.637098236776</v>
      </c>
      <c r="D4" s="12" t="n">
        <v>95.6966511172411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1" t="n">
        <v>571.203899109793</v>
      </c>
      <c r="D5" s="12" t="n">
        <v>104.544061825976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1" t="n">
        <v>582.925292644757</v>
      </c>
      <c r="D6" s="12" t="n">
        <v>106.54512210212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1" t="n">
        <v>578.427171428571</v>
      </c>
      <c r="D7" s="12" t="n">
        <v>103.443101720277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1" t="n">
        <v>575.656765886287</v>
      </c>
      <c r="D8" s="12" t="n">
        <v>104.542323843229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1" t="n">
        <v>578.502372214941</v>
      </c>
      <c r="D9" s="12" t="n">
        <v>104.272874415159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1" t="n">
        <v>557.894096947934</v>
      </c>
      <c r="D10" s="12" t="n">
        <v>100.884206133937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1" t="n">
        <v>560.488070323488</v>
      </c>
      <c r="D11" s="12" t="n">
        <v>102.365276691223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1" t="n">
        <v>572.626515873016</v>
      </c>
      <c r="D12" s="12" t="n">
        <v>104.271999087651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1" t="n">
        <v>563.120591260811</v>
      </c>
      <c r="D13" s="12" t="n">
        <v>102.708612835267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1" t="n">
        <v>565.356281270254</v>
      </c>
      <c r="D14" s="12" t="n">
        <v>102.563828302414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1" t="n">
        <v>553.463369959304</v>
      </c>
      <c r="D15" s="12" t="n">
        <v>100.558442084863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1" t="n">
        <v>559.026938315926</v>
      </c>
      <c r="D16" s="12" t="n">
        <v>101.748708608364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1" t="n">
        <v>548.934619552414</v>
      </c>
      <c r="D17" s="12" t="n">
        <v>99.8259318274678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1" t="n">
        <v>579.466842465754</v>
      </c>
      <c r="D18" s="12" t="n">
        <v>104.791526348125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1" t="n">
        <v>556.99727631579</v>
      </c>
      <c r="D19" s="12" t="n">
        <v>101.1708670543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1" t="n">
        <v>568.834471698113</v>
      </c>
      <c r="D20" s="12" t="n">
        <v>104.01851524679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1" t="n">
        <v>585.888681388013</v>
      </c>
      <c r="D21" s="12" t="n">
        <v>106.681336137263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1" t="n">
        <v>576.779553003533</v>
      </c>
      <c r="D22" s="12" t="n">
        <v>104.264137809836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1" t="n">
        <v>536.965521680217</v>
      </c>
      <c r="D23" s="12" t="n">
        <v>97.1149636489653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1" t="n">
        <v>569.968319395018</v>
      </c>
      <c r="D24" s="12" t="n">
        <v>103.175405727833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 t="n">
        <v>537.349246278754</v>
      </c>
      <c r="D25" s="12" t="n">
        <v>97.9884651405829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1" t="n">
        <v>545.413958333333</v>
      </c>
      <c r="D26" s="12" t="n">
        <v>99.0644289576104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1" t="n">
        <v>539.593808153477</v>
      </c>
      <c r="D27" s="12" t="n">
        <v>98.7543382365149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1" t="n">
        <v>580.571506781751</v>
      </c>
      <c r="D28" s="12" t="n">
        <v>104.85636361278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1" t="n">
        <v>538.267579757976</v>
      </c>
      <c r="D29" s="12" t="n">
        <v>97.8651338007428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1" t="n">
        <v>545.80027265861</v>
      </c>
      <c r="D30" s="12" t="n">
        <v>99.2333094808507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1" t="n">
        <v>583.644079710145</v>
      </c>
      <c r="D31" s="12" t="n">
        <v>106.806601901797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1" t="n">
        <v>490.220734693878</v>
      </c>
      <c r="D32" s="12" t="n">
        <v>90.4182771625447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1" t="n">
        <v>569.258861111111</v>
      </c>
      <c r="D33" s="12" t="n">
        <v>102.402073500453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1" t="n">
        <v>572.001556074766</v>
      </c>
      <c r="D34" s="12" t="n">
        <v>102.811211573142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1" t="n">
        <v>536.607764060357</v>
      </c>
      <c r="D35" s="12" t="n">
        <v>96.3135803765194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1" t="n">
        <v>547.968534707159</v>
      </c>
      <c r="D36" s="12" t="n">
        <v>99.4449694506108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1" t="n">
        <v>525.435613553114</v>
      </c>
      <c r="D37" s="12" t="n">
        <v>93.9276073139472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1" t="n">
        <v>567.760925714286</v>
      </c>
      <c r="D38" s="12" t="n">
        <v>103.480278141149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1" t="n">
        <v>519.863642685851</v>
      </c>
      <c r="D39" s="12" t="n">
        <v>93.9320344232175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1" t="n">
        <v>563.911688259109</v>
      </c>
      <c r="D40" s="12" t="n">
        <v>102.247183646142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1" t="n">
        <v>545.69085897436</v>
      </c>
      <c r="D41" s="12" t="n">
        <v>99.7037732614895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1" t="n">
        <v>521.894528104577</v>
      </c>
      <c r="D42" s="12" t="n">
        <v>94.9678942837326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1" t="n">
        <v>522.051699680511</v>
      </c>
      <c r="D43" s="12" t="n">
        <v>95.8359382965937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1" t="n">
        <v>547.221107042252</v>
      </c>
      <c r="D44" s="12" t="n">
        <v>98.4634496994891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1" t="n">
        <v>551.43128870293</v>
      </c>
      <c r="D45" s="12" t="n">
        <v>98.9673080358489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1" t="n">
        <v>504.530134259259</v>
      </c>
      <c r="D46" s="12" t="n">
        <v>91.7933450194631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1" t="n">
        <v>530.654355670103</v>
      </c>
      <c r="D47" s="12" t="n">
        <v>95.9469939008314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1" t="n">
        <v>556.700925143954</v>
      </c>
      <c r="D48" s="12" t="n">
        <v>101.184061340669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1" t="n">
        <v>446.393583892617</v>
      </c>
      <c r="D49" s="12" t="n">
        <v>81.7275574463924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58</v>
      </c>
      <c r="D1" s="7" t="s">
        <v>58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1" t="n">
        <v>280.095745628834</v>
      </c>
      <c r="D3" s="12" t="n">
        <v>100.40109543665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1" t="n">
        <v>279.629528211587</v>
      </c>
      <c r="D4" s="12" t="n">
        <v>99.8984135962268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1" t="n">
        <v>290.125745994065</v>
      </c>
      <c r="D5" s="12" t="n">
        <v>103.641643685625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1" t="n">
        <v>281.052283098592</v>
      </c>
      <c r="D6" s="12" t="n">
        <v>101.048387744682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1" t="n">
        <v>282.304633506493</v>
      </c>
      <c r="D7" s="12" t="n">
        <v>100.314641250776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1" t="n">
        <v>290.114282608696</v>
      </c>
      <c r="D8" s="12" t="n">
        <v>103.734459401011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1" t="n">
        <v>283.370799868938</v>
      </c>
      <c r="D9" s="12" t="n">
        <v>101.058353962125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1" t="n">
        <v>290.775097935368</v>
      </c>
      <c r="D10" s="12" t="n">
        <v>103.509637189221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1" t="n">
        <v>284.637896624472</v>
      </c>
      <c r="D11" s="12" t="n">
        <v>101.675334230549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1" t="n">
        <v>287.661820502646</v>
      </c>
      <c r="D12" s="12" t="n">
        <v>102.729893384633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1" t="n">
        <v>279.414485161585</v>
      </c>
      <c r="D13" s="12" t="n">
        <v>99.6915349939633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1" t="n">
        <v>283.076960207388</v>
      </c>
      <c r="D14" s="12" t="n">
        <v>101.097014448137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1" t="n">
        <v>274.773471735108</v>
      </c>
      <c r="D15" s="12" t="n">
        <v>98.2299789465403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1" t="n">
        <v>276.238896279373</v>
      </c>
      <c r="D16" s="12" t="n">
        <v>98.4382050269146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1" t="n">
        <v>284.180816961131</v>
      </c>
      <c r="D17" s="12" t="n">
        <v>101.255260572261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1" t="n">
        <v>289.72812260274</v>
      </c>
      <c r="D18" s="12" t="n">
        <v>103.748198473165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1" t="n">
        <v>282.309066447368</v>
      </c>
      <c r="D19" s="12" t="n">
        <v>100.927023406939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1" t="n">
        <v>289.148173854448</v>
      </c>
      <c r="D20" s="12" t="n">
        <v>103.387833812124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1" t="n">
        <v>282.374663722397</v>
      </c>
      <c r="D21" s="12" t="n">
        <v>100.655010750917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1" t="n">
        <v>281.997988515901</v>
      </c>
      <c r="D22" s="12" t="n">
        <v>100.607091344984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1" t="n">
        <v>290.713653523036</v>
      </c>
      <c r="D23" s="12" t="n">
        <v>103.486786225509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1" t="n">
        <v>285.492555071174</v>
      </c>
      <c r="D24" s="12" t="n">
        <v>101.694113443615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 t="n">
        <v>278.541367343256</v>
      </c>
      <c r="D25" s="12" t="n">
        <v>99.4326767216412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1" t="n">
        <v>276.798040416667</v>
      </c>
      <c r="D26" s="12" t="n">
        <v>99.0065318542538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1" t="n">
        <v>291.169830935252</v>
      </c>
      <c r="D27" s="12" t="n">
        <v>104.271888847657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1" t="n">
        <v>277.619390628853</v>
      </c>
      <c r="D28" s="12" t="n">
        <v>98.7733563122063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1" t="n">
        <v>276.135325595893</v>
      </c>
      <c r="D29" s="12" t="n">
        <v>98.6343697709477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1" t="n">
        <v>279.822238897281</v>
      </c>
      <c r="D30" s="12" t="n">
        <v>99.8657232145086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1" t="n">
        <v>286.541003864734</v>
      </c>
      <c r="D31" s="12" t="n">
        <v>102.216130448798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1" t="n">
        <v>280.761766122449</v>
      </c>
      <c r="D32" s="12" t="n">
        <v>100.56651715039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1" t="n">
        <v>277.033454166667</v>
      </c>
      <c r="D33" s="12" t="n">
        <v>98.1853663124623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1" t="n">
        <v>280.88093411215</v>
      </c>
      <c r="D34" s="12" t="n">
        <v>99.4995230170021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1" t="n">
        <v>285.67236611797</v>
      </c>
      <c r="D35" s="12" t="n">
        <v>101.890107157123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1" t="n">
        <v>279.96459208243</v>
      </c>
      <c r="D36" s="12" t="n">
        <v>100.162340715057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1" t="n">
        <v>277.148207326007</v>
      </c>
      <c r="D37" s="12" t="n">
        <v>98.6718532887544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1" t="n">
        <v>287.001366285714</v>
      </c>
      <c r="D38" s="12" t="n">
        <v>102.410321055784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1" t="n">
        <v>279.929252517985</v>
      </c>
      <c r="D39" s="12" t="n">
        <v>100.061204814706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1" t="n">
        <v>284.93276659919</v>
      </c>
      <c r="D40" s="12" t="n">
        <v>101.939872405898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1" t="n">
        <v>270.610702564102</v>
      </c>
      <c r="D41" s="12" t="n">
        <v>97.3281334035046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1" t="n">
        <v>272.03939</v>
      </c>
      <c r="D42" s="12" t="n">
        <v>97.3475158348108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1" t="n">
        <v>287.720627476038</v>
      </c>
      <c r="D43" s="12" t="n">
        <v>102.761939203904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1" t="n">
        <v>282.831567323944</v>
      </c>
      <c r="D44" s="12" t="n">
        <v>100.720333756673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1" t="n">
        <v>288.671488493724</v>
      </c>
      <c r="D45" s="12" t="n">
        <v>103.131777642945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1" t="n">
        <v>268.343676157408</v>
      </c>
      <c r="D46" s="12" t="n">
        <v>96.0548475179365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1" t="n">
        <v>273.429816494846</v>
      </c>
      <c r="D47" s="12" t="n">
        <v>98.1863923282463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1" t="n">
        <v>272.059077735125</v>
      </c>
      <c r="D48" s="12" t="n">
        <v>97.3846980254516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1" t="n">
        <v>239.463577181208</v>
      </c>
      <c r="D49" s="12" t="n">
        <v>85.4179534892576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8" width="16.7"/>
    <col collapsed="false" customWidth="true" hidden="false" outlineLevel="0" max="4" min="4" style="3" width="16.8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8" t="s">
        <v>59</v>
      </c>
      <c r="D1" s="7" t="s">
        <v>59</v>
      </c>
    </row>
    <row r="2" customFormat="false" ht="12.75" hidden="false" customHeight="false" outlineLevel="0" collapsed="false">
      <c r="A2" s="4"/>
      <c r="B2" s="4"/>
      <c r="C2" s="8" t="s">
        <v>3</v>
      </c>
      <c r="D2" s="7" t="s">
        <v>4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6" t="n">
        <v>26.1977426427758</v>
      </c>
      <c r="D3" s="12" t="n">
        <v>97.6544954279604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6" t="n">
        <v>25.8954259307805</v>
      </c>
      <c r="D4" s="12" t="n">
        <v>96.3489619049963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6" t="n">
        <v>24.492727495158</v>
      </c>
      <c r="D5" s="12" t="n">
        <v>90.5685474468259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6" t="n">
        <v>27.0475920974247</v>
      </c>
      <c r="D6" s="12" t="n">
        <v>99.9243951689757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6" t="n">
        <v>24.6855480224977</v>
      </c>
      <c r="D7" s="12" t="n">
        <v>92.8771592680816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6" t="n">
        <v>25.0943230374909</v>
      </c>
      <c r="D8" s="12" t="n">
        <v>93.4582319339912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6" t="n">
        <v>25.7140803870309</v>
      </c>
      <c r="D9" s="12" t="n">
        <v>96.1155506132568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6" t="n">
        <v>25.8439183520862</v>
      </c>
      <c r="D10" s="12" t="n">
        <v>96.3444705766499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6" t="n">
        <v>26.8162526978289</v>
      </c>
      <c r="D11" s="12" t="n">
        <v>99.2846448173941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6" t="n">
        <v>26.2757983580633</v>
      </c>
      <c r="D12" s="12" t="n">
        <v>97.4747888249334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6" t="n">
        <v>27.1493765547795</v>
      </c>
      <c r="D13" s="12" t="n">
        <v>100.539674366528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6" t="n">
        <v>27.1577754570736</v>
      </c>
      <c r="D14" s="12" t="n">
        <v>100.921092335882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6" t="n">
        <v>27.7578566903923</v>
      </c>
      <c r="D15" s="12" t="n">
        <v>103.056870405703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6" t="n">
        <v>27.8374848765046</v>
      </c>
      <c r="D16" s="12" t="n">
        <v>103.240482095174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6" t="n">
        <v>26.2910252764149</v>
      </c>
      <c r="D17" s="12" t="n">
        <v>97.6309175314958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6" t="n">
        <v>25.7727676595067</v>
      </c>
      <c r="D18" s="12" t="n">
        <v>95.90999411616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6" t="n">
        <v>25.5663285894889</v>
      </c>
      <c r="D19" s="12" t="n">
        <v>94.8178956245828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6" t="n">
        <v>25.6497520894357</v>
      </c>
      <c r="D20" s="12" t="n">
        <v>94.9031115415009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6" t="n">
        <v>26.2204811701322</v>
      </c>
      <c r="D21" s="12" t="n">
        <v>97.2599447112206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6" t="n">
        <v>26.7985504602273</v>
      </c>
      <c r="D22" s="12" t="n">
        <v>99.921285345233</v>
      </c>
    </row>
    <row r="23" customFormat="false" ht="12.75" hidden="false" customHeight="false" outlineLevel="0" collapsed="false">
      <c r="A23" s="9" t="n">
        <v>21</v>
      </c>
      <c r="B23" s="10" t="s">
        <v>25</v>
      </c>
      <c r="C23" s="16" t="n">
        <v>25.592197036558</v>
      </c>
      <c r="D23" s="12" t="n">
        <v>95.4416980970186</v>
      </c>
    </row>
    <row r="24" customFormat="false" ht="12.75" hidden="false" customHeight="false" outlineLevel="0" collapsed="false">
      <c r="A24" s="9" t="n">
        <v>22</v>
      </c>
      <c r="B24" s="10" t="s">
        <v>26</v>
      </c>
      <c r="C24" s="16" t="n">
        <v>26.9348391011685</v>
      </c>
      <c r="D24" s="12" t="n">
        <v>100.387651245818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6" t="n">
        <v>27.5841902399039</v>
      </c>
      <c r="D25" s="12" t="n">
        <v>102.169357473586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16" t="n">
        <v>26.3236968954834</v>
      </c>
      <c r="D26" s="12" t="n">
        <v>97.8096591382911</v>
      </c>
    </row>
    <row r="27" customFormat="false" ht="12.75" hidden="false" customHeight="false" outlineLevel="0" collapsed="false">
      <c r="A27" s="9" t="n">
        <v>25</v>
      </c>
      <c r="B27" s="10" t="s">
        <v>29</v>
      </c>
      <c r="C27" s="16" t="n">
        <v>25.9753070274079</v>
      </c>
      <c r="D27" s="12" t="n">
        <v>96.0791670401849</v>
      </c>
    </row>
    <row r="28" customFormat="false" ht="12.75" hidden="false" customHeight="false" outlineLevel="0" collapsed="false">
      <c r="A28" s="9" t="n">
        <v>26</v>
      </c>
      <c r="B28" s="10" t="s">
        <v>30</v>
      </c>
      <c r="C28" s="16" t="n">
        <v>27.3706001844831</v>
      </c>
      <c r="D28" s="12" t="n">
        <v>102.129896291602</v>
      </c>
    </row>
    <row r="29" customFormat="false" ht="12.75" hidden="false" customHeight="false" outlineLevel="0" collapsed="false">
      <c r="A29" s="9" t="n">
        <v>27</v>
      </c>
      <c r="B29" s="10" t="s">
        <v>31</v>
      </c>
      <c r="C29" s="16" t="n">
        <v>27.9528858446127</v>
      </c>
      <c r="D29" s="12" t="n">
        <v>103.699613570227</v>
      </c>
    </row>
    <row r="30" customFormat="false" ht="12.75" hidden="false" customHeight="false" outlineLevel="0" collapsed="false">
      <c r="A30" s="9" t="n">
        <v>28</v>
      </c>
      <c r="B30" s="10" t="s">
        <v>32</v>
      </c>
      <c r="C30" s="16" t="n">
        <v>28.2452346431854</v>
      </c>
      <c r="D30" s="12" t="n">
        <v>104.851997871938</v>
      </c>
    </row>
    <row r="31" customFormat="false" ht="12.75" hidden="false" customHeight="false" outlineLevel="0" collapsed="false">
      <c r="A31" s="9" t="n">
        <v>29</v>
      </c>
      <c r="B31" s="10" t="s">
        <v>33</v>
      </c>
      <c r="C31" s="16" t="n">
        <v>27.7520452476184</v>
      </c>
      <c r="D31" s="12" t="n">
        <v>102.627143579227</v>
      </c>
    </row>
    <row r="32" customFormat="false" ht="12.75" hidden="false" customHeight="false" outlineLevel="0" collapsed="false">
      <c r="A32" s="9" t="n">
        <v>30</v>
      </c>
      <c r="B32" s="10" t="s">
        <v>34</v>
      </c>
      <c r="C32" s="16" t="n">
        <v>26.5560997702136</v>
      </c>
      <c r="D32" s="12" t="n">
        <v>97.7709330515265</v>
      </c>
    </row>
    <row r="33" customFormat="false" ht="12.75" hidden="false" customHeight="false" outlineLevel="0" collapsed="false">
      <c r="A33" s="9" t="n">
        <v>31</v>
      </c>
      <c r="B33" s="10" t="s">
        <v>35</v>
      </c>
      <c r="C33" s="16" t="n">
        <v>26.1617899991822</v>
      </c>
      <c r="D33" s="12" t="n">
        <v>98.2897713072072</v>
      </c>
    </row>
    <row r="34" customFormat="false" ht="12.75" hidden="false" customHeight="false" outlineLevel="0" collapsed="false">
      <c r="A34" s="9" t="n">
        <v>32</v>
      </c>
      <c r="B34" s="10" t="s">
        <v>36</v>
      </c>
      <c r="C34" s="16" t="n">
        <v>24.7698727071205</v>
      </c>
      <c r="D34" s="12" t="n">
        <v>92.806293219741</v>
      </c>
    </row>
    <row r="35" customFormat="false" ht="12.75" hidden="false" customHeight="false" outlineLevel="0" collapsed="false">
      <c r="A35" s="9" t="n">
        <v>33</v>
      </c>
      <c r="B35" s="10" t="s">
        <v>37</v>
      </c>
      <c r="C35" s="16" t="n">
        <v>25.7751489668514</v>
      </c>
      <c r="D35" s="12" t="n">
        <v>96.5496341685618</v>
      </c>
    </row>
    <row r="36" customFormat="false" ht="12.75" hidden="false" customHeight="false" outlineLevel="0" collapsed="false">
      <c r="A36" s="9" t="n">
        <v>34</v>
      </c>
      <c r="B36" s="10" t="s">
        <v>38</v>
      </c>
      <c r="C36" s="16" t="n">
        <v>26.9348382167729</v>
      </c>
      <c r="D36" s="12" t="n">
        <v>100.123578243499</v>
      </c>
    </row>
    <row r="37" customFormat="false" ht="12.75" hidden="false" customHeight="false" outlineLevel="0" collapsed="false">
      <c r="A37" s="9" t="n">
        <v>35</v>
      </c>
      <c r="B37" s="10" t="s">
        <v>39</v>
      </c>
      <c r="C37" s="16" t="n">
        <v>27.0577343050221</v>
      </c>
      <c r="D37" s="12" t="n">
        <v>101.66269975978</v>
      </c>
    </row>
    <row r="38" customFormat="false" ht="12.75" hidden="false" customHeight="false" outlineLevel="0" collapsed="false">
      <c r="A38" s="9" t="n">
        <v>36</v>
      </c>
      <c r="B38" s="10" t="s">
        <v>40</v>
      </c>
      <c r="C38" s="16" t="n">
        <v>25.7011849842949</v>
      </c>
      <c r="D38" s="12" t="n">
        <v>95.3480365648941</v>
      </c>
    </row>
    <row r="39" customFormat="false" ht="12.75" hidden="false" customHeight="false" outlineLevel="0" collapsed="false">
      <c r="A39" s="9" t="n">
        <v>37</v>
      </c>
      <c r="B39" s="10" t="s">
        <v>41</v>
      </c>
      <c r="C39" s="16" t="n">
        <v>26.6740579105712</v>
      </c>
      <c r="D39" s="12" t="n">
        <v>99.4528306282038</v>
      </c>
    </row>
    <row r="40" customFormat="false" ht="12.75" hidden="false" customHeight="false" outlineLevel="0" collapsed="false">
      <c r="A40" s="9" t="n">
        <v>38</v>
      </c>
      <c r="B40" s="10" t="s">
        <v>42</v>
      </c>
      <c r="C40" s="16" t="n">
        <v>26.31326436445</v>
      </c>
      <c r="D40" s="12" t="n">
        <v>97.9055622396804</v>
      </c>
    </row>
    <row r="41" customFormat="false" ht="12.75" hidden="false" customHeight="false" outlineLevel="0" collapsed="false">
      <c r="A41" s="9" t="n">
        <v>39</v>
      </c>
      <c r="B41" s="10" t="s">
        <v>43</v>
      </c>
      <c r="C41" s="16" t="n">
        <v>24.8998311561218</v>
      </c>
      <c r="D41" s="12" t="n">
        <v>92.0572930971401</v>
      </c>
    </row>
    <row r="42" customFormat="false" ht="12.75" hidden="false" customHeight="false" outlineLevel="0" collapsed="false">
      <c r="A42" s="9" t="n">
        <v>40</v>
      </c>
      <c r="B42" s="10" t="s">
        <v>44</v>
      </c>
      <c r="C42" s="16" t="n">
        <v>27.5092261474657</v>
      </c>
      <c r="D42" s="12" t="n">
        <v>102.043570584269</v>
      </c>
    </row>
    <row r="43" customFormat="false" ht="12.75" hidden="false" customHeight="false" outlineLevel="0" collapsed="false">
      <c r="A43" s="9" t="n">
        <v>41</v>
      </c>
      <c r="B43" s="10" t="s">
        <v>45</v>
      </c>
      <c r="C43" s="16" t="n">
        <v>26.3770084224742</v>
      </c>
      <c r="D43" s="12" t="n">
        <v>97.5426296376221</v>
      </c>
    </row>
    <row r="44" customFormat="false" ht="12.75" hidden="false" customHeight="false" outlineLevel="0" collapsed="false">
      <c r="A44" s="9" t="n">
        <v>42</v>
      </c>
      <c r="B44" s="10" t="s">
        <v>46</v>
      </c>
      <c r="C44" s="16" t="n">
        <v>25.6035177104657</v>
      </c>
      <c r="D44" s="12" t="n">
        <v>95.7238243147637</v>
      </c>
    </row>
    <row r="45" customFormat="false" ht="12.75" hidden="false" customHeight="false" outlineLevel="0" collapsed="false">
      <c r="A45" s="9" t="n">
        <v>43</v>
      </c>
      <c r="B45" s="10" t="s">
        <v>47</v>
      </c>
      <c r="C45" s="16" t="n">
        <v>25.5443512357627</v>
      </c>
      <c r="D45" s="12" t="n">
        <v>95.7703794900498</v>
      </c>
    </row>
    <row r="46" customFormat="false" ht="12.75" hidden="false" customHeight="false" outlineLevel="0" collapsed="false">
      <c r="A46" s="9" t="n">
        <v>44</v>
      </c>
      <c r="B46" s="10" t="s">
        <v>48</v>
      </c>
      <c r="C46" s="16" t="n">
        <v>26.5505994558986</v>
      </c>
      <c r="D46" s="12" t="n">
        <v>98.6115867929538</v>
      </c>
    </row>
    <row r="47" customFormat="false" ht="12.75" hidden="false" customHeight="false" outlineLevel="0" collapsed="false">
      <c r="A47" s="9" t="n">
        <v>45</v>
      </c>
      <c r="B47" s="10" t="s">
        <v>49</v>
      </c>
      <c r="C47" s="16" t="n">
        <v>26.2825942385616</v>
      </c>
      <c r="D47" s="12" t="n">
        <v>97.9940774704399</v>
      </c>
    </row>
    <row r="48" customFormat="false" ht="12.75" hidden="false" customHeight="false" outlineLevel="0" collapsed="false">
      <c r="A48" s="9" t="n">
        <v>46</v>
      </c>
      <c r="B48" s="10" t="s">
        <v>50</v>
      </c>
      <c r="C48" s="16" t="n">
        <v>26.9096166940334</v>
      </c>
      <c r="D48" s="12" t="n">
        <v>99.9573687903488</v>
      </c>
    </row>
    <row r="49" customFormat="false" ht="12.75" hidden="false" customHeight="false" outlineLevel="0" collapsed="false">
      <c r="A49" s="9" t="n">
        <v>47</v>
      </c>
      <c r="B49" s="10" t="s">
        <v>51</v>
      </c>
      <c r="C49" s="16" t="n">
        <v>29.4113297164196</v>
      </c>
      <c r="D49" s="12" t="n">
        <v>108.534651187662</v>
      </c>
    </row>
  </sheetData>
  <sheetProtection sheet="true" password="f1d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0:48:59Z</dcterms:created>
  <dc:creator/>
  <dc:description/>
  <dc:language>en-US</dc:language>
  <cp:lastModifiedBy>michiaki</cp:lastModifiedBy>
  <cp:lastPrinted>2003-12-02T09:19:37Z</cp:lastPrinted>
  <dcterms:modified xsi:type="dcterms:W3CDTF">2004-01-26T06:51:37Z</dcterms:modified>
  <cp:revision>0</cp:revision>
  <dc:subject/>
  <dc:title/>
</cp:coreProperties>
</file>